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4"/>
  </bookViews>
  <sheets>
    <sheet name="Time_Temp_Humidity" sheetId="1" state="visible" r:id="rId2"/>
    <sheet name="Time_Temp_Pressure" sheetId="2" state="visible" r:id="rId3"/>
    <sheet name="ALT_Temperature" sheetId="3" state="visible" r:id="rId4"/>
    <sheet name="ALT_Humidity" sheetId="4" state="visible" r:id="rId5"/>
    <sheet name="ALT_Pressure" sheetId="5" state="visible" r:id="rId6"/>
    <sheet name="RAW_DAT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8">
  <si>
    <t xml:space="preserve">Pressure</t>
  </si>
  <si>
    <t xml:space="preserve">Temperature</t>
  </si>
  <si>
    <t xml:space="preserve">Humidity</t>
  </si>
  <si>
    <t xml:space="preserve">Conversion Factor</t>
  </si>
  <si>
    <t xml:space="preserve">Altitude in Feet</t>
  </si>
  <si>
    <t xml:space="preserve">Altitude Corrected Pressure</t>
  </si>
  <si>
    <t xml:space="preserve">Local Site Elevations (ft)</t>
  </si>
  <si>
    <t xml:space="preserve">Launch Site Elevation:</t>
  </si>
  <si>
    <t xml:space="preserve">Smith Hollow: 2130</t>
  </si>
  <si>
    <t xml:space="preserve">Pressure Compensation:</t>
  </si>
  <si>
    <t xml:space="preserve">Lone Tree: 1940</t>
  </si>
  <si>
    <t xml:space="preserve">Monroe: 26</t>
  </si>
  <si>
    <t xml:space="preserve">Timing</t>
  </si>
  <si>
    <t xml:space="preserve">Actual Barometric Pressure</t>
  </si>
  <si>
    <t xml:space="preserve">Actual Temperature</t>
  </si>
  <si>
    <t xml:space="preserve">Actual Humidity</t>
  </si>
  <si>
    <t xml:space="preserve">Groundstation</t>
  </si>
  <si>
    <t xml:space="preserve">Telemetry Valu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:ss"/>
    <numFmt numFmtId="166" formatCode="0.00"/>
    <numFmt numFmtId="167" formatCode="General"/>
    <numFmt numFmtId="168" formatCode="0.000000"/>
    <numFmt numFmtId="169" formatCode="0"/>
    <numFmt numFmtId="170" formatCode="0.0"/>
    <numFmt numFmtId="171" formatCode="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9.5"/>
      <color rgb="FF000000"/>
      <name val="Arial"/>
      <family val="2"/>
    </font>
    <font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4.25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Glenda 98mm Radiosonde Telemetry Payload
Temperature &amp; Relative Humidity vs Flight Time
Aerotech H180 - Lone Tree Launch Site - 09/17/05 Dayton, WA</a:t>
            </a:r>
          </a:p>
        </c:rich>
      </c:tx>
      <c:layout>
        <c:manualLayout>
          <c:xMode val="edge"/>
          <c:yMode val="edge"/>
          <c:x val="0.126231563862184"/>
          <c:y val="0.02639079489074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4323162357437"/>
          <c:y val="0.200253351630951"/>
          <c:w val="0.87227563145638"/>
          <c:h val="0.67212076427742"/>
        </c:manualLayout>
      </c:layout>
      <c:lineChart>
        <c:grouping val="standard"/>
        <c:varyColors val="0"/>
        <c:ser>
          <c:idx val="0"/>
          <c:order val="0"/>
          <c:tx>
            <c:strRef>
              <c:f>Time_Temp_Humidity!$B$1</c:f>
              <c:strCache>
                <c:ptCount val="1"/>
                <c:pt idx="0">
                  <c:v>Actual Temperatur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e_Temp_Humidity!$A$2:$A$127</c:f>
              <c:strCache>
                <c:ptCount val="126"/>
                <c:pt idx="0">
                  <c:v>18:09:20</c:v>
                </c:pt>
                <c:pt idx="1">
                  <c:v>18:09:22</c:v>
                </c:pt>
                <c:pt idx="2">
                  <c:v>18:09:23</c:v>
                </c:pt>
                <c:pt idx="3">
                  <c:v>18:09:25</c:v>
                </c:pt>
                <c:pt idx="4">
                  <c:v>18:09:26</c:v>
                </c:pt>
                <c:pt idx="5">
                  <c:v>18:09:27</c:v>
                </c:pt>
                <c:pt idx="6">
                  <c:v>18:09:29</c:v>
                </c:pt>
                <c:pt idx="7">
                  <c:v>18:09:31</c:v>
                </c:pt>
                <c:pt idx="8">
                  <c:v>18:09:32</c:v>
                </c:pt>
                <c:pt idx="9">
                  <c:v>18:09:33</c:v>
                </c:pt>
                <c:pt idx="10">
                  <c:v>18:09:35</c:v>
                </c:pt>
                <c:pt idx="11">
                  <c:v>18:09:36</c:v>
                </c:pt>
                <c:pt idx="12">
                  <c:v>18:09:38</c:v>
                </c:pt>
                <c:pt idx="13">
                  <c:v>18:09:39</c:v>
                </c:pt>
                <c:pt idx="14">
                  <c:v>18:09:41</c:v>
                </c:pt>
                <c:pt idx="15">
                  <c:v>18:09:42</c:v>
                </c:pt>
                <c:pt idx="16">
                  <c:v>18:09:44</c:v>
                </c:pt>
                <c:pt idx="17">
                  <c:v>18:09:45</c:v>
                </c:pt>
                <c:pt idx="18">
                  <c:v>18:09:47</c:v>
                </c:pt>
                <c:pt idx="19">
                  <c:v>18:09:48</c:v>
                </c:pt>
                <c:pt idx="20">
                  <c:v>18:09:50</c:v>
                </c:pt>
                <c:pt idx="21">
                  <c:v>18:09:51</c:v>
                </c:pt>
                <c:pt idx="22">
                  <c:v>18:09:53</c:v>
                </c:pt>
                <c:pt idx="23">
                  <c:v>18:09:54</c:v>
                </c:pt>
                <c:pt idx="24">
                  <c:v>18:09:56</c:v>
                </c:pt>
                <c:pt idx="25">
                  <c:v>18:09:57</c:v>
                </c:pt>
                <c:pt idx="26">
                  <c:v>18:09:59</c:v>
                </c:pt>
                <c:pt idx="27">
                  <c:v>18:10:00</c:v>
                </c:pt>
                <c:pt idx="28">
                  <c:v>18:10:02</c:v>
                </c:pt>
                <c:pt idx="29">
                  <c:v>18:10:03</c:v>
                </c:pt>
                <c:pt idx="30">
                  <c:v>18:10:05</c:v>
                </c:pt>
                <c:pt idx="31">
                  <c:v>18:10:06</c:v>
                </c:pt>
                <c:pt idx="32">
                  <c:v>18:10:08</c:v>
                </c:pt>
                <c:pt idx="33">
                  <c:v>18:10:09</c:v>
                </c:pt>
                <c:pt idx="34">
                  <c:v>18:10:11</c:v>
                </c:pt>
                <c:pt idx="35">
                  <c:v>18:10:12</c:v>
                </c:pt>
                <c:pt idx="36">
                  <c:v>18:10:14</c:v>
                </c:pt>
                <c:pt idx="37">
                  <c:v>18:10:15</c:v>
                </c:pt>
                <c:pt idx="38">
                  <c:v>18:10:18</c:v>
                </c:pt>
                <c:pt idx="39">
                  <c:v>18:10:19</c:v>
                </c:pt>
                <c:pt idx="40">
                  <c:v>18:10:20</c:v>
                </c:pt>
                <c:pt idx="41">
                  <c:v>18:10:21</c:v>
                </c:pt>
                <c:pt idx="42">
                  <c:v>18:10:23</c:v>
                </c:pt>
                <c:pt idx="43">
                  <c:v>18:10:24</c:v>
                </c:pt>
                <c:pt idx="44">
                  <c:v>18:10:26</c:v>
                </c:pt>
                <c:pt idx="45">
                  <c:v>18:10:27</c:v>
                </c:pt>
                <c:pt idx="46">
                  <c:v>18:10:29</c:v>
                </c:pt>
                <c:pt idx="47">
                  <c:v>18:10:30</c:v>
                </c:pt>
                <c:pt idx="48">
                  <c:v>18:10:32</c:v>
                </c:pt>
                <c:pt idx="49">
                  <c:v>18:10:33</c:v>
                </c:pt>
                <c:pt idx="50">
                  <c:v>18:10:35</c:v>
                </c:pt>
                <c:pt idx="51">
                  <c:v>18:10:36</c:v>
                </c:pt>
                <c:pt idx="52">
                  <c:v>18:10:38</c:v>
                </c:pt>
                <c:pt idx="53">
                  <c:v>18:10:39</c:v>
                </c:pt>
                <c:pt idx="54">
                  <c:v>18:10:41</c:v>
                </c:pt>
                <c:pt idx="55">
                  <c:v>18:10:42</c:v>
                </c:pt>
                <c:pt idx="56">
                  <c:v>18:10:44</c:v>
                </c:pt>
                <c:pt idx="57">
                  <c:v>18:10:45</c:v>
                </c:pt>
                <c:pt idx="58">
                  <c:v>0:00:00</c:v>
                </c:pt>
                <c:pt idx="59">
                  <c:v>0:00:00</c:v>
                </c:pt>
                <c:pt idx="60">
                  <c:v>0:00:00</c:v>
                </c:pt>
                <c:pt idx="61">
                  <c:v>0:00:00</c:v>
                </c:pt>
                <c:pt idx="62">
                  <c:v>0:00:00</c:v>
                </c:pt>
                <c:pt idx="63">
                  <c:v>0:00:00</c:v>
                </c:pt>
                <c:pt idx="64">
                  <c:v>0:00:00</c:v>
                </c:pt>
                <c:pt idx="65">
                  <c:v>0:00:00</c:v>
                </c:pt>
                <c:pt idx="66">
                  <c:v>0:00:00</c:v>
                </c:pt>
                <c:pt idx="67">
                  <c:v>0:00:00</c:v>
                </c:pt>
                <c:pt idx="68">
                  <c:v>0:00:00</c:v>
                </c:pt>
                <c:pt idx="69">
                  <c:v>0:00:00</c:v>
                </c:pt>
                <c:pt idx="70">
                  <c:v>0:00:00</c:v>
                </c:pt>
                <c:pt idx="71">
                  <c:v>0:00:00</c:v>
                </c:pt>
                <c:pt idx="72">
                  <c:v>0:00:00</c:v>
                </c:pt>
                <c:pt idx="73">
                  <c:v>0:00:00</c:v>
                </c:pt>
                <c:pt idx="74">
                  <c:v>0:00:00</c:v>
                </c:pt>
                <c:pt idx="75">
                  <c:v>0:00:00</c:v>
                </c:pt>
                <c:pt idx="76">
                  <c:v>0:00:00</c:v>
                </c:pt>
                <c:pt idx="77">
                  <c:v>0:00:00</c:v>
                </c:pt>
                <c:pt idx="78">
                  <c:v>0:00:00</c:v>
                </c:pt>
                <c:pt idx="79">
                  <c:v>0:00:00</c:v>
                </c:pt>
                <c:pt idx="80">
                  <c:v>0:00:00</c:v>
                </c:pt>
                <c:pt idx="81">
                  <c:v>0:00:00</c:v>
                </c:pt>
                <c:pt idx="82">
                  <c:v>0:00:00</c:v>
                </c:pt>
                <c:pt idx="83">
                  <c:v>0:00:00</c:v>
                </c:pt>
                <c:pt idx="84">
                  <c:v>0:00:00</c:v>
                </c:pt>
                <c:pt idx="85">
                  <c:v>0:00:00</c:v>
                </c:pt>
                <c:pt idx="86">
                  <c:v>0:00:00</c:v>
                </c:pt>
                <c:pt idx="87">
                  <c:v>0:00:00</c:v>
                </c:pt>
                <c:pt idx="88">
                  <c:v>0:00:00</c:v>
                </c:pt>
                <c:pt idx="89">
                  <c:v>0:00:00</c:v>
                </c:pt>
                <c:pt idx="90">
                  <c:v>0:00:00</c:v>
                </c:pt>
                <c:pt idx="91">
                  <c:v>0:00:00</c:v>
                </c:pt>
                <c:pt idx="92">
                  <c:v>0:00:00</c:v>
                </c:pt>
                <c:pt idx="93">
                  <c:v>0:00:00</c:v>
                </c:pt>
                <c:pt idx="94">
                  <c:v>0:00:00</c:v>
                </c:pt>
                <c:pt idx="95">
                  <c:v>0:00:00</c:v>
                </c:pt>
                <c:pt idx="96">
                  <c:v>0:00:00</c:v>
                </c:pt>
                <c:pt idx="97">
                  <c:v>0:00:00</c:v>
                </c:pt>
                <c:pt idx="98">
                  <c:v>0:00:00</c:v>
                </c:pt>
                <c:pt idx="99">
                  <c:v>0:00:00</c:v>
                </c:pt>
                <c:pt idx="100">
                  <c:v>0:00:00</c:v>
                </c:pt>
                <c:pt idx="101">
                  <c:v>0:00:00</c:v>
                </c:pt>
                <c:pt idx="102">
                  <c:v>0:00:00</c:v>
                </c:pt>
                <c:pt idx="103">
                  <c:v>0:00:00</c:v>
                </c:pt>
                <c:pt idx="104">
                  <c:v>0:00:00</c:v>
                </c:pt>
                <c:pt idx="105">
                  <c:v>0:00:00</c:v>
                </c:pt>
                <c:pt idx="106">
                  <c:v>0:00:00</c:v>
                </c:pt>
                <c:pt idx="107">
                  <c:v>0:00:00</c:v>
                </c:pt>
                <c:pt idx="108">
                  <c:v>0:00:00</c:v>
                </c:pt>
                <c:pt idx="109">
                  <c:v>0:00:00</c:v>
                </c:pt>
                <c:pt idx="110">
                  <c:v>0:00:00</c:v>
                </c:pt>
                <c:pt idx="111">
                  <c:v>0:00:00</c:v>
                </c:pt>
                <c:pt idx="112">
                  <c:v>0:00:00</c:v>
                </c:pt>
                <c:pt idx="113">
                  <c:v>0:00:00</c:v>
                </c:pt>
                <c:pt idx="114">
                  <c:v>0:00:00</c:v>
                </c:pt>
                <c:pt idx="115">
                  <c:v>0:00:00</c:v>
                </c:pt>
                <c:pt idx="116">
                  <c:v>0:00:00</c:v>
                </c:pt>
                <c:pt idx="117">
                  <c:v>0:00:00</c:v>
                </c:pt>
                <c:pt idx="118">
                  <c:v>0:00:00</c:v>
                </c:pt>
                <c:pt idx="119">
                  <c:v>0:00:00</c:v>
                </c:pt>
                <c:pt idx="120">
                  <c:v>0:00:00</c:v>
                </c:pt>
                <c:pt idx="121">
                  <c:v>0:00:00</c:v>
                </c:pt>
                <c:pt idx="122">
                  <c:v>0:00:00</c:v>
                </c:pt>
                <c:pt idx="123">
                  <c:v>0:00:00</c:v>
                </c:pt>
                <c:pt idx="124">
                  <c:v>0:00:00</c:v>
                </c:pt>
                <c:pt idx="125">
                  <c:v>0:00:00</c:v>
                </c:pt>
              </c:strCache>
            </c:strRef>
          </c:cat>
          <c:val>
            <c:numRef>
              <c:f>Time_Temp_Humidity!$B$2:$B$127</c:f>
              <c:numCache>
                <c:formatCode>General</c:formatCode>
                <c:ptCount val="126"/>
                <c:pt idx="0">
                  <c:v>61.4135605779918</c:v>
                </c:pt>
                <c:pt idx="1">
                  <c:v>61.3</c:v>
                </c:pt>
                <c:pt idx="2">
                  <c:v>61.3681363467951</c:v>
                </c:pt>
                <c:pt idx="3">
                  <c:v>61.2318636532049</c:v>
                </c:pt>
                <c:pt idx="4">
                  <c:v>61.2545757688033</c:v>
                </c:pt>
                <c:pt idx="5">
                  <c:v>61.2545757688033</c:v>
                </c:pt>
                <c:pt idx="6">
                  <c:v>61.2318636532049</c:v>
                </c:pt>
                <c:pt idx="7">
                  <c:v>61.3454242311967</c:v>
                </c:pt>
                <c:pt idx="8">
                  <c:v>61.3454242311967</c:v>
                </c:pt>
                <c:pt idx="9">
                  <c:v>61.118303075213</c:v>
                </c:pt>
                <c:pt idx="10">
                  <c:v>61.2318636532049</c:v>
                </c:pt>
                <c:pt idx="11">
                  <c:v>61.2772878844016</c:v>
                </c:pt>
                <c:pt idx="12">
                  <c:v>61.3227121155984</c:v>
                </c:pt>
                <c:pt idx="13">
                  <c:v>61.2545757688033</c:v>
                </c:pt>
                <c:pt idx="14">
                  <c:v>61.3</c:v>
                </c:pt>
                <c:pt idx="15">
                  <c:v>61.2318636532049</c:v>
                </c:pt>
                <c:pt idx="16">
                  <c:v>61.2772878844016</c:v>
                </c:pt>
                <c:pt idx="17">
                  <c:v>61.2772878844016</c:v>
                </c:pt>
                <c:pt idx="18">
                  <c:v>61.3</c:v>
                </c:pt>
                <c:pt idx="19">
                  <c:v>61.3227121155984</c:v>
                </c:pt>
                <c:pt idx="20">
                  <c:v>61.4135605779918</c:v>
                </c:pt>
                <c:pt idx="21">
                  <c:v>61.4135605779918</c:v>
                </c:pt>
                <c:pt idx="22">
                  <c:v>61.4135605779918</c:v>
                </c:pt>
                <c:pt idx="23">
                  <c:v>61.2318636532049</c:v>
                </c:pt>
                <c:pt idx="24">
                  <c:v>61.2318636532049</c:v>
                </c:pt>
                <c:pt idx="25">
                  <c:v>61.2545757688033</c:v>
                </c:pt>
                <c:pt idx="26">
                  <c:v>61.4135605779918</c:v>
                </c:pt>
                <c:pt idx="27">
                  <c:v>61.2318636532049</c:v>
                </c:pt>
                <c:pt idx="28">
                  <c:v>61.4589848091886</c:v>
                </c:pt>
                <c:pt idx="29">
                  <c:v>61.3908484623935</c:v>
                </c:pt>
                <c:pt idx="30">
                  <c:v>61.2318636532049</c:v>
                </c:pt>
                <c:pt idx="31">
                  <c:v>61.3681363467951</c:v>
                </c:pt>
                <c:pt idx="32">
                  <c:v>61.2545757688033</c:v>
                </c:pt>
                <c:pt idx="33">
                  <c:v>61.3908484623935</c:v>
                </c:pt>
                <c:pt idx="34">
                  <c:v>61.2318636532049</c:v>
                </c:pt>
                <c:pt idx="35">
                  <c:v>61.2772878844016</c:v>
                </c:pt>
                <c:pt idx="36">
                  <c:v>61.2318636532049</c:v>
                </c:pt>
                <c:pt idx="37">
                  <c:v>61.2545757688033</c:v>
                </c:pt>
                <c:pt idx="38">
                  <c:v>61.6179696183772</c:v>
                </c:pt>
                <c:pt idx="39">
                  <c:v>61.1410151908114</c:v>
                </c:pt>
                <c:pt idx="40">
                  <c:v>61.3227121155984</c:v>
                </c:pt>
                <c:pt idx="41">
                  <c:v>61.1637273064098</c:v>
                </c:pt>
                <c:pt idx="42">
                  <c:v>61.1864394220082</c:v>
                </c:pt>
                <c:pt idx="43">
                  <c:v>61.3</c:v>
                </c:pt>
                <c:pt idx="44">
                  <c:v>61.3</c:v>
                </c:pt>
                <c:pt idx="45">
                  <c:v>61.4135605779918</c:v>
                </c:pt>
                <c:pt idx="46">
                  <c:v>61.2545757688033</c:v>
                </c:pt>
                <c:pt idx="47">
                  <c:v>61.3454242311967</c:v>
                </c:pt>
                <c:pt idx="48">
                  <c:v>61.2772878844016</c:v>
                </c:pt>
                <c:pt idx="49">
                  <c:v>61.3227121155984</c:v>
                </c:pt>
                <c:pt idx="50">
                  <c:v>61.4589848091886</c:v>
                </c:pt>
                <c:pt idx="51">
                  <c:v>61.2545757688033</c:v>
                </c:pt>
                <c:pt idx="52">
                  <c:v>61.3681363467951</c:v>
                </c:pt>
                <c:pt idx="53">
                  <c:v>61.3227121155984</c:v>
                </c:pt>
                <c:pt idx="54">
                  <c:v>61.3227121155984</c:v>
                </c:pt>
                <c:pt idx="55">
                  <c:v>61.3</c:v>
                </c:pt>
                <c:pt idx="56">
                  <c:v>61.3227121155984</c:v>
                </c:pt>
                <c:pt idx="57">
                  <c:v>61.2545757688033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937139"/>
        <c:axId val="80606655"/>
      </c:lineChart>
      <c:lineChart>
        <c:grouping val="standard"/>
        <c:varyColors val="0"/>
        <c:ser>
          <c:idx val="1"/>
          <c:order val="1"/>
          <c:tx>
            <c:strRef>
              <c:f>Time_Temp_Humidity!$C$1</c:f>
              <c:strCache>
                <c:ptCount val="1"/>
                <c:pt idx="0">
                  <c:v>Actual Humidit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e_Temp_Humidity!$A$2:$A$127</c:f>
              <c:strCache>
                <c:ptCount val="126"/>
                <c:pt idx="0">
                  <c:v>18:09:20</c:v>
                </c:pt>
                <c:pt idx="1">
                  <c:v>18:09:22</c:v>
                </c:pt>
                <c:pt idx="2">
                  <c:v>18:09:23</c:v>
                </c:pt>
                <c:pt idx="3">
                  <c:v>18:09:25</c:v>
                </c:pt>
                <c:pt idx="4">
                  <c:v>18:09:26</c:v>
                </c:pt>
                <c:pt idx="5">
                  <c:v>18:09:27</c:v>
                </c:pt>
                <c:pt idx="6">
                  <c:v>18:09:29</c:v>
                </c:pt>
                <c:pt idx="7">
                  <c:v>18:09:31</c:v>
                </c:pt>
                <c:pt idx="8">
                  <c:v>18:09:32</c:v>
                </c:pt>
                <c:pt idx="9">
                  <c:v>18:09:33</c:v>
                </c:pt>
                <c:pt idx="10">
                  <c:v>18:09:35</c:v>
                </c:pt>
                <c:pt idx="11">
                  <c:v>18:09:36</c:v>
                </c:pt>
                <c:pt idx="12">
                  <c:v>18:09:38</c:v>
                </c:pt>
                <c:pt idx="13">
                  <c:v>18:09:39</c:v>
                </c:pt>
                <c:pt idx="14">
                  <c:v>18:09:41</c:v>
                </c:pt>
                <c:pt idx="15">
                  <c:v>18:09:42</c:v>
                </c:pt>
                <c:pt idx="16">
                  <c:v>18:09:44</c:v>
                </c:pt>
                <c:pt idx="17">
                  <c:v>18:09:45</c:v>
                </c:pt>
                <c:pt idx="18">
                  <c:v>18:09:47</c:v>
                </c:pt>
                <c:pt idx="19">
                  <c:v>18:09:48</c:v>
                </c:pt>
                <c:pt idx="20">
                  <c:v>18:09:50</c:v>
                </c:pt>
                <c:pt idx="21">
                  <c:v>18:09:51</c:v>
                </c:pt>
                <c:pt idx="22">
                  <c:v>18:09:53</c:v>
                </c:pt>
                <c:pt idx="23">
                  <c:v>18:09:54</c:v>
                </c:pt>
                <c:pt idx="24">
                  <c:v>18:09:56</c:v>
                </c:pt>
                <c:pt idx="25">
                  <c:v>18:09:57</c:v>
                </c:pt>
                <c:pt idx="26">
                  <c:v>18:09:59</c:v>
                </c:pt>
                <c:pt idx="27">
                  <c:v>18:10:00</c:v>
                </c:pt>
                <c:pt idx="28">
                  <c:v>18:10:02</c:v>
                </c:pt>
                <c:pt idx="29">
                  <c:v>18:10:03</c:v>
                </c:pt>
                <c:pt idx="30">
                  <c:v>18:10:05</c:v>
                </c:pt>
                <c:pt idx="31">
                  <c:v>18:10:06</c:v>
                </c:pt>
                <c:pt idx="32">
                  <c:v>18:10:08</c:v>
                </c:pt>
                <c:pt idx="33">
                  <c:v>18:10:09</c:v>
                </c:pt>
                <c:pt idx="34">
                  <c:v>18:10:11</c:v>
                </c:pt>
                <c:pt idx="35">
                  <c:v>18:10:12</c:v>
                </c:pt>
                <c:pt idx="36">
                  <c:v>18:10:14</c:v>
                </c:pt>
                <c:pt idx="37">
                  <c:v>18:10:15</c:v>
                </c:pt>
                <c:pt idx="38">
                  <c:v>18:10:18</c:v>
                </c:pt>
                <c:pt idx="39">
                  <c:v>18:10:19</c:v>
                </c:pt>
                <c:pt idx="40">
                  <c:v>18:10:20</c:v>
                </c:pt>
                <c:pt idx="41">
                  <c:v>18:10:21</c:v>
                </c:pt>
                <c:pt idx="42">
                  <c:v>18:10:23</c:v>
                </c:pt>
                <c:pt idx="43">
                  <c:v>18:10:24</c:v>
                </c:pt>
                <c:pt idx="44">
                  <c:v>18:10:26</c:v>
                </c:pt>
                <c:pt idx="45">
                  <c:v>18:10:27</c:v>
                </c:pt>
                <c:pt idx="46">
                  <c:v>18:10:29</c:v>
                </c:pt>
                <c:pt idx="47">
                  <c:v>18:10:30</c:v>
                </c:pt>
                <c:pt idx="48">
                  <c:v>18:10:32</c:v>
                </c:pt>
                <c:pt idx="49">
                  <c:v>18:10:33</c:v>
                </c:pt>
                <c:pt idx="50">
                  <c:v>18:10:35</c:v>
                </c:pt>
                <c:pt idx="51">
                  <c:v>18:10:36</c:v>
                </c:pt>
                <c:pt idx="52">
                  <c:v>18:10:38</c:v>
                </c:pt>
                <c:pt idx="53">
                  <c:v>18:10:39</c:v>
                </c:pt>
                <c:pt idx="54">
                  <c:v>18:10:41</c:v>
                </c:pt>
                <c:pt idx="55">
                  <c:v>18:10:42</c:v>
                </c:pt>
                <c:pt idx="56">
                  <c:v>18:10:44</c:v>
                </c:pt>
                <c:pt idx="57">
                  <c:v>18:10:45</c:v>
                </c:pt>
                <c:pt idx="58">
                  <c:v>0:00:00</c:v>
                </c:pt>
                <c:pt idx="59">
                  <c:v>0:00:00</c:v>
                </c:pt>
                <c:pt idx="60">
                  <c:v>0:00:00</c:v>
                </c:pt>
                <c:pt idx="61">
                  <c:v>0:00:00</c:v>
                </c:pt>
                <c:pt idx="62">
                  <c:v>0:00:00</c:v>
                </c:pt>
                <c:pt idx="63">
                  <c:v>0:00:00</c:v>
                </c:pt>
                <c:pt idx="64">
                  <c:v>0:00:00</c:v>
                </c:pt>
                <c:pt idx="65">
                  <c:v>0:00:00</c:v>
                </c:pt>
                <c:pt idx="66">
                  <c:v>0:00:00</c:v>
                </c:pt>
                <c:pt idx="67">
                  <c:v>0:00:00</c:v>
                </c:pt>
                <c:pt idx="68">
                  <c:v>0:00:00</c:v>
                </c:pt>
                <c:pt idx="69">
                  <c:v>0:00:00</c:v>
                </c:pt>
                <c:pt idx="70">
                  <c:v>0:00:00</c:v>
                </c:pt>
                <c:pt idx="71">
                  <c:v>0:00:00</c:v>
                </c:pt>
                <c:pt idx="72">
                  <c:v>0:00:00</c:v>
                </c:pt>
                <c:pt idx="73">
                  <c:v>0:00:00</c:v>
                </c:pt>
                <c:pt idx="74">
                  <c:v>0:00:00</c:v>
                </c:pt>
                <c:pt idx="75">
                  <c:v>0:00:00</c:v>
                </c:pt>
                <c:pt idx="76">
                  <c:v>0:00:00</c:v>
                </c:pt>
                <c:pt idx="77">
                  <c:v>0:00:00</c:v>
                </c:pt>
                <c:pt idx="78">
                  <c:v>0:00:00</c:v>
                </c:pt>
                <c:pt idx="79">
                  <c:v>0:00:00</c:v>
                </c:pt>
                <c:pt idx="80">
                  <c:v>0:00:00</c:v>
                </c:pt>
                <c:pt idx="81">
                  <c:v>0:00:00</c:v>
                </c:pt>
                <c:pt idx="82">
                  <c:v>0:00:00</c:v>
                </c:pt>
                <c:pt idx="83">
                  <c:v>0:00:00</c:v>
                </c:pt>
                <c:pt idx="84">
                  <c:v>0:00:00</c:v>
                </c:pt>
                <c:pt idx="85">
                  <c:v>0:00:00</c:v>
                </c:pt>
                <c:pt idx="86">
                  <c:v>0:00:00</c:v>
                </c:pt>
                <c:pt idx="87">
                  <c:v>0:00:00</c:v>
                </c:pt>
                <c:pt idx="88">
                  <c:v>0:00:00</c:v>
                </c:pt>
                <c:pt idx="89">
                  <c:v>0:00:00</c:v>
                </c:pt>
                <c:pt idx="90">
                  <c:v>0:00:00</c:v>
                </c:pt>
                <c:pt idx="91">
                  <c:v>0:00:00</c:v>
                </c:pt>
                <c:pt idx="92">
                  <c:v>0:00:00</c:v>
                </c:pt>
                <c:pt idx="93">
                  <c:v>0:00:00</c:v>
                </c:pt>
                <c:pt idx="94">
                  <c:v>0:00:00</c:v>
                </c:pt>
                <c:pt idx="95">
                  <c:v>0:00:00</c:v>
                </c:pt>
                <c:pt idx="96">
                  <c:v>0:00:00</c:v>
                </c:pt>
                <c:pt idx="97">
                  <c:v>0:00:00</c:v>
                </c:pt>
                <c:pt idx="98">
                  <c:v>0:00:00</c:v>
                </c:pt>
                <c:pt idx="99">
                  <c:v>0:00:00</c:v>
                </c:pt>
                <c:pt idx="100">
                  <c:v>0:00:00</c:v>
                </c:pt>
                <c:pt idx="101">
                  <c:v>0:00:00</c:v>
                </c:pt>
                <c:pt idx="102">
                  <c:v>0:00:00</c:v>
                </c:pt>
                <c:pt idx="103">
                  <c:v>0:00:00</c:v>
                </c:pt>
                <c:pt idx="104">
                  <c:v>0:00:00</c:v>
                </c:pt>
                <c:pt idx="105">
                  <c:v>0:00:00</c:v>
                </c:pt>
                <c:pt idx="106">
                  <c:v>0:00:00</c:v>
                </c:pt>
                <c:pt idx="107">
                  <c:v>0:00:00</c:v>
                </c:pt>
                <c:pt idx="108">
                  <c:v>0:00:00</c:v>
                </c:pt>
                <c:pt idx="109">
                  <c:v>0:00:00</c:v>
                </c:pt>
                <c:pt idx="110">
                  <c:v>0:00:00</c:v>
                </c:pt>
                <c:pt idx="111">
                  <c:v>0:00:00</c:v>
                </c:pt>
                <c:pt idx="112">
                  <c:v>0:00:00</c:v>
                </c:pt>
                <c:pt idx="113">
                  <c:v>0:00:00</c:v>
                </c:pt>
                <c:pt idx="114">
                  <c:v>0:00:00</c:v>
                </c:pt>
                <c:pt idx="115">
                  <c:v>0:00:00</c:v>
                </c:pt>
                <c:pt idx="116">
                  <c:v>0:00:00</c:v>
                </c:pt>
                <c:pt idx="117">
                  <c:v>0:00:00</c:v>
                </c:pt>
                <c:pt idx="118">
                  <c:v>0:00:00</c:v>
                </c:pt>
                <c:pt idx="119">
                  <c:v>0:00:00</c:v>
                </c:pt>
                <c:pt idx="120">
                  <c:v>0:00:00</c:v>
                </c:pt>
                <c:pt idx="121">
                  <c:v>0:00:00</c:v>
                </c:pt>
                <c:pt idx="122">
                  <c:v>0:00:00</c:v>
                </c:pt>
                <c:pt idx="123">
                  <c:v>0:00:00</c:v>
                </c:pt>
                <c:pt idx="124">
                  <c:v>0:00:00</c:v>
                </c:pt>
                <c:pt idx="125">
                  <c:v>0:00:00</c:v>
                </c:pt>
              </c:strCache>
            </c:strRef>
          </c:cat>
          <c:val>
            <c:numRef>
              <c:f>Time_Temp_Humidity!$C$2:$C$127</c:f>
              <c:numCache>
                <c:formatCode>General</c:formatCode>
                <c:ptCount val="126"/>
                <c:pt idx="0">
                  <c:v>50.0140213123948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.0140213123948</c:v>
                </c:pt>
                <c:pt idx="6">
                  <c:v>50.0140213123948</c:v>
                </c:pt>
                <c:pt idx="7">
                  <c:v>50.0140213123948</c:v>
                </c:pt>
                <c:pt idx="8">
                  <c:v>50.0140213123948</c:v>
                </c:pt>
                <c:pt idx="9">
                  <c:v>50.0140213123948</c:v>
                </c:pt>
                <c:pt idx="10">
                  <c:v>50.0140213123948</c:v>
                </c:pt>
                <c:pt idx="11">
                  <c:v>50.0280426247897</c:v>
                </c:pt>
                <c:pt idx="12">
                  <c:v>50.0140213123948</c:v>
                </c:pt>
                <c:pt idx="13">
                  <c:v>50.0280426247897</c:v>
                </c:pt>
                <c:pt idx="14">
                  <c:v>50.0560852495794</c:v>
                </c:pt>
                <c:pt idx="15">
                  <c:v>50.084127874369</c:v>
                </c:pt>
                <c:pt idx="16">
                  <c:v>50.0420639371845</c:v>
                </c:pt>
                <c:pt idx="17">
                  <c:v>50.0140213123948</c:v>
                </c:pt>
                <c:pt idx="18">
                  <c:v>50.0420639371845</c:v>
                </c:pt>
                <c:pt idx="19">
                  <c:v>50.0140213123948</c:v>
                </c:pt>
                <c:pt idx="20">
                  <c:v>50.0140213123948</c:v>
                </c:pt>
                <c:pt idx="21">
                  <c:v>50.0560852495794</c:v>
                </c:pt>
                <c:pt idx="22">
                  <c:v>50.0140213123948</c:v>
                </c:pt>
                <c:pt idx="23">
                  <c:v>50.0140213123948</c:v>
                </c:pt>
                <c:pt idx="24">
                  <c:v>50.0140213123948</c:v>
                </c:pt>
                <c:pt idx="25">
                  <c:v>50.0140213123948</c:v>
                </c:pt>
                <c:pt idx="26">
                  <c:v>50.0140213123948</c:v>
                </c:pt>
                <c:pt idx="27">
                  <c:v>50.0140213123948</c:v>
                </c:pt>
                <c:pt idx="28">
                  <c:v>50.0140213123948</c:v>
                </c:pt>
                <c:pt idx="29">
                  <c:v>50.0140213123948</c:v>
                </c:pt>
                <c:pt idx="30">
                  <c:v>49.9579360628155</c:v>
                </c:pt>
                <c:pt idx="31">
                  <c:v>49.9719573752103</c:v>
                </c:pt>
                <c:pt idx="32">
                  <c:v>49.9859786876052</c:v>
                </c:pt>
                <c:pt idx="33">
                  <c:v>50</c:v>
                </c:pt>
                <c:pt idx="34">
                  <c:v>50.0280426247897</c:v>
                </c:pt>
                <c:pt idx="35">
                  <c:v>50</c:v>
                </c:pt>
                <c:pt idx="36">
                  <c:v>50</c:v>
                </c:pt>
                <c:pt idx="37">
                  <c:v>50</c:v>
                </c:pt>
                <c:pt idx="38">
                  <c:v>50.0560852495794</c:v>
                </c:pt>
                <c:pt idx="39">
                  <c:v>50.0280426247897</c:v>
                </c:pt>
                <c:pt idx="40">
                  <c:v>50</c:v>
                </c:pt>
                <c:pt idx="41">
                  <c:v>50</c:v>
                </c:pt>
                <c:pt idx="42">
                  <c:v>50</c:v>
                </c:pt>
                <c:pt idx="43">
                  <c:v>50</c:v>
                </c:pt>
                <c:pt idx="44">
                  <c:v>50.0140213123948</c:v>
                </c:pt>
                <c:pt idx="45">
                  <c:v>50.0140213123948</c:v>
                </c:pt>
                <c:pt idx="46">
                  <c:v>50.0140213123948</c:v>
                </c:pt>
                <c:pt idx="47">
                  <c:v>50.0140213123948</c:v>
                </c:pt>
                <c:pt idx="48">
                  <c:v>50.0140213123948</c:v>
                </c:pt>
                <c:pt idx="49">
                  <c:v>50.0140213123948</c:v>
                </c:pt>
                <c:pt idx="50">
                  <c:v>50.0140213123948</c:v>
                </c:pt>
                <c:pt idx="51">
                  <c:v>50.0140213123948</c:v>
                </c:pt>
                <c:pt idx="52">
                  <c:v>50.0140213123948</c:v>
                </c:pt>
                <c:pt idx="53">
                  <c:v>49.9719573752103</c:v>
                </c:pt>
                <c:pt idx="54">
                  <c:v>49.9719573752103</c:v>
                </c:pt>
                <c:pt idx="55">
                  <c:v>50</c:v>
                </c:pt>
                <c:pt idx="56">
                  <c:v>50.0140213123948</c:v>
                </c:pt>
                <c:pt idx="57">
                  <c:v>5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587980"/>
        <c:axId val="69403778"/>
      </c:lineChart>
      <c:catAx>
        <c:axId val="929371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Radiosonde Flight 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06655"/>
        <c:crossesAt val="0"/>
        <c:auto val="1"/>
        <c:lblAlgn val="ctr"/>
        <c:lblOffset val="100"/>
        <c:noMultiLvlLbl val="0"/>
      </c:catAx>
      <c:valAx>
        <c:axId val="80606655"/>
        <c:scaling>
          <c:orientation val="minMax"/>
          <c:max val="7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emperature in Degrees (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37139"/>
        <c:crossesAt val="1"/>
        <c:crossBetween val="midCat"/>
        <c:majorUnit val="1"/>
        <c:minorUnit val="0.5"/>
      </c:valAx>
      <c:catAx>
        <c:axId val="86587980"/>
        <c:scaling>
          <c:orientation val="minMax"/>
        </c:scaling>
        <c:delete val="1"/>
        <c:axPos val="t"/>
        <c:numFmt formatCode="[$-409]h:mm:ss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03778"/>
        <c:auto val="1"/>
        <c:lblAlgn val="ctr"/>
        <c:lblOffset val="100"/>
        <c:noMultiLvlLbl val="0"/>
      </c:catAx>
      <c:valAx>
        <c:axId val="69403778"/>
        <c:scaling>
          <c:orientation val="minMax"/>
          <c:max val="51"/>
          <c:min val="49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Relative Humidity in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87980"/>
        <c:crosses val="max"/>
        <c:crossBetween val="midCat"/>
        <c:majorUnit val="0.2"/>
        <c:min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926076312175"/>
          <c:y val="0.8635068088250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Glenda 98mm Radiosonde Telemetry Payload
Temp &amp; Barometric Pressure vs Flight Time
Aerotech H180 - Lone Tree Launch Site - 09/17/05 Dayton, WA</a:t>
            </a:r>
          </a:p>
        </c:rich>
      </c:tx>
      <c:layout>
        <c:manualLayout>
          <c:xMode val="edge"/>
          <c:yMode val="edge"/>
          <c:x val="0.136761881901104"/>
          <c:y val="0.0253292806484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9529524723956"/>
          <c:y val="0.197365754812563"/>
          <c:w val="0.861557849255881"/>
          <c:h val="0.669706180344478"/>
        </c:manualLayout>
      </c:layout>
      <c:lineChart>
        <c:grouping val="standard"/>
        <c:varyColors val="0"/>
        <c:ser>
          <c:idx val="0"/>
          <c:order val="0"/>
          <c:tx>
            <c:strRef>
              <c:f>Time_Temp_Pressure!$C$1</c:f>
              <c:strCache>
                <c:ptCount val="1"/>
                <c:pt idx="0">
                  <c:v>Actual Temperatur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e_Temp_Pressure!$A$2:$A$127</c:f>
              <c:strCache>
                <c:ptCount val="126"/>
                <c:pt idx="0">
                  <c:v>18:09:20</c:v>
                </c:pt>
                <c:pt idx="1">
                  <c:v>18:09:22</c:v>
                </c:pt>
                <c:pt idx="2">
                  <c:v>18:09:23</c:v>
                </c:pt>
                <c:pt idx="3">
                  <c:v>18:09:25</c:v>
                </c:pt>
                <c:pt idx="4">
                  <c:v>18:09:26</c:v>
                </c:pt>
                <c:pt idx="5">
                  <c:v>18:09:27</c:v>
                </c:pt>
                <c:pt idx="6">
                  <c:v>18:09:29</c:v>
                </c:pt>
                <c:pt idx="7">
                  <c:v>18:09:31</c:v>
                </c:pt>
                <c:pt idx="8">
                  <c:v>18:09:32</c:v>
                </c:pt>
                <c:pt idx="9">
                  <c:v>18:09:33</c:v>
                </c:pt>
                <c:pt idx="10">
                  <c:v>18:09:35</c:v>
                </c:pt>
                <c:pt idx="11">
                  <c:v>18:09:36</c:v>
                </c:pt>
                <c:pt idx="12">
                  <c:v>18:09:38</c:v>
                </c:pt>
                <c:pt idx="13">
                  <c:v>18:09:39</c:v>
                </c:pt>
                <c:pt idx="14">
                  <c:v>18:09:41</c:v>
                </c:pt>
                <c:pt idx="15">
                  <c:v>18:09:42</c:v>
                </c:pt>
                <c:pt idx="16">
                  <c:v>18:09:44</c:v>
                </c:pt>
                <c:pt idx="17">
                  <c:v>18:09:45</c:v>
                </c:pt>
                <c:pt idx="18">
                  <c:v>18:09:47</c:v>
                </c:pt>
                <c:pt idx="19">
                  <c:v>18:09:48</c:v>
                </c:pt>
                <c:pt idx="20">
                  <c:v>18:09:50</c:v>
                </c:pt>
                <c:pt idx="21">
                  <c:v>18:09:51</c:v>
                </c:pt>
                <c:pt idx="22">
                  <c:v>18:09:53</c:v>
                </c:pt>
                <c:pt idx="23">
                  <c:v>18:09:54</c:v>
                </c:pt>
                <c:pt idx="24">
                  <c:v>18:09:56</c:v>
                </c:pt>
                <c:pt idx="25">
                  <c:v>18:09:57</c:v>
                </c:pt>
                <c:pt idx="26">
                  <c:v>18:09:59</c:v>
                </c:pt>
                <c:pt idx="27">
                  <c:v>18:10:00</c:v>
                </c:pt>
                <c:pt idx="28">
                  <c:v>18:10:02</c:v>
                </c:pt>
                <c:pt idx="29">
                  <c:v>18:10:03</c:v>
                </c:pt>
                <c:pt idx="30">
                  <c:v>18:10:05</c:v>
                </c:pt>
                <c:pt idx="31">
                  <c:v>18:10:06</c:v>
                </c:pt>
                <c:pt idx="32">
                  <c:v>18:10:08</c:v>
                </c:pt>
                <c:pt idx="33">
                  <c:v>18:10:09</c:v>
                </c:pt>
                <c:pt idx="34">
                  <c:v>18:10:11</c:v>
                </c:pt>
                <c:pt idx="35">
                  <c:v>18:10:12</c:v>
                </c:pt>
                <c:pt idx="36">
                  <c:v>18:10:14</c:v>
                </c:pt>
                <c:pt idx="37">
                  <c:v>18:10:15</c:v>
                </c:pt>
                <c:pt idx="38">
                  <c:v>18:10:18</c:v>
                </c:pt>
                <c:pt idx="39">
                  <c:v>18:10:19</c:v>
                </c:pt>
                <c:pt idx="40">
                  <c:v>18:10:20</c:v>
                </c:pt>
                <c:pt idx="41">
                  <c:v>18:10:21</c:v>
                </c:pt>
                <c:pt idx="42">
                  <c:v>18:10:23</c:v>
                </c:pt>
                <c:pt idx="43">
                  <c:v>18:10:24</c:v>
                </c:pt>
                <c:pt idx="44">
                  <c:v>18:10:26</c:v>
                </c:pt>
                <c:pt idx="45">
                  <c:v>18:10:27</c:v>
                </c:pt>
                <c:pt idx="46">
                  <c:v>18:10:29</c:v>
                </c:pt>
                <c:pt idx="47">
                  <c:v>18:10:30</c:v>
                </c:pt>
                <c:pt idx="48">
                  <c:v>18:10:32</c:v>
                </c:pt>
                <c:pt idx="49">
                  <c:v>18:10:33</c:v>
                </c:pt>
                <c:pt idx="50">
                  <c:v>18:10:35</c:v>
                </c:pt>
                <c:pt idx="51">
                  <c:v>18:10:36</c:v>
                </c:pt>
                <c:pt idx="52">
                  <c:v>18:10:38</c:v>
                </c:pt>
                <c:pt idx="53">
                  <c:v>18:10:39</c:v>
                </c:pt>
                <c:pt idx="54">
                  <c:v>18:10:41</c:v>
                </c:pt>
                <c:pt idx="55">
                  <c:v>18:10:42</c:v>
                </c:pt>
                <c:pt idx="56">
                  <c:v>18:10:44</c:v>
                </c:pt>
                <c:pt idx="57">
                  <c:v>18:10:45</c:v>
                </c:pt>
                <c:pt idx="58">
                  <c:v>0:00:00</c:v>
                </c:pt>
                <c:pt idx="59">
                  <c:v>0:00:00</c:v>
                </c:pt>
                <c:pt idx="60">
                  <c:v>0:00:00</c:v>
                </c:pt>
                <c:pt idx="61">
                  <c:v>0:00:00</c:v>
                </c:pt>
                <c:pt idx="62">
                  <c:v>0:00:00</c:v>
                </c:pt>
                <c:pt idx="63">
                  <c:v>0:00:00</c:v>
                </c:pt>
                <c:pt idx="64">
                  <c:v>0:00:00</c:v>
                </c:pt>
                <c:pt idx="65">
                  <c:v>0:00:00</c:v>
                </c:pt>
                <c:pt idx="66">
                  <c:v>0:00:00</c:v>
                </c:pt>
                <c:pt idx="67">
                  <c:v>0:00:00</c:v>
                </c:pt>
                <c:pt idx="68">
                  <c:v>0:00:00</c:v>
                </c:pt>
                <c:pt idx="69">
                  <c:v>0:00:00</c:v>
                </c:pt>
                <c:pt idx="70">
                  <c:v>0:00:00</c:v>
                </c:pt>
                <c:pt idx="71">
                  <c:v>0:00:00</c:v>
                </c:pt>
                <c:pt idx="72">
                  <c:v>0:00:00</c:v>
                </c:pt>
                <c:pt idx="73">
                  <c:v>0:00:00</c:v>
                </c:pt>
                <c:pt idx="74">
                  <c:v>0:00:00</c:v>
                </c:pt>
                <c:pt idx="75">
                  <c:v>0:00:00</c:v>
                </c:pt>
                <c:pt idx="76">
                  <c:v>0:00:00</c:v>
                </c:pt>
                <c:pt idx="77">
                  <c:v>0:00:00</c:v>
                </c:pt>
                <c:pt idx="78">
                  <c:v>0:00:00</c:v>
                </c:pt>
                <c:pt idx="79">
                  <c:v>0:00:00</c:v>
                </c:pt>
                <c:pt idx="80">
                  <c:v>0:00:00</c:v>
                </c:pt>
                <c:pt idx="81">
                  <c:v>0:00:00</c:v>
                </c:pt>
                <c:pt idx="82">
                  <c:v>0:00:00</c:v>
                </c:pt>
                <c:pt idx="83">
                  <c:v>0:00:00</c:v>
                </c:pt>
                <c:pt idx="84">
                  <c:v>0:00:00</c:v>
                </c:pt>
                <c:pt idx="85">
                  <c:v>0:00:00</c:v>
                </c:pt>
                <c:pt idx="86">
                  <c:v>0:00:00</c:v>
                </c:pt>
                <c:pt idx="87">
                  <c:v>0:00:00</c:v>
                </c:pt>
                <c:pt idx="88">
                  <c:v>0:00:00</c:v>
                </c:pt>
                <c:pt idx="89">
                  <c:v>0:00:00</c:v>
                </c:pt>
                <c:pt idx="90">
                  <c:v>0:00:00</c:v>
                </c:pt>
                <c:pt idx="91">
                  <c:v>0:00:00</c:v>
                </c:pt>
                <c:pt idx="92">
                  <c:v>0:00:00</c:v>
                </c:pt>
                <c:pt idx="93">
                  <c:v>0:00:00</c:v>
                </c:pt>
                <c:pt idx="94">
                  <c:v>0:00:00</c:v>
                </c:pt>
                <c:pt idx="95">
                  <c:v>0:00:00</c:v>
                </c:pt>
                <c:pt idx="96">
                  <c:v>0:00:00</c:v>
                </c:pt>
                <c:pt idx="97">
                  <c:v>0:00:00</c:v>
                </c:pt>
                <c:pt idx="98">
                  <c:v>0:00:00</c:v>
                </c:pt>
                <c:pt idx="99">
                  <c:v>0:00:00</c:v>
                </c:pt>
                <c:pt idx="100">
                  <c:v>0:00:00</c:v>
                </c:pt>
                <c:pt idx="101">
                  <c:v>0:00:00</c:v>
                </c:pt>
                <c:pt idx="102">
                  <c:v>0:00:00</c:v>
                </c:pt>
                <c:pt idx="103">
                  <c:v>0:00:00</c:v>
                </c:pt>
                <c:pt idx="104">
                  <c:v>0:00:00</c:v>
                </c:pt>
                <c:pt idx="105">
                  <c:v>0:00:00</c:v>
                </c:pt>
                <c:pt idx="106">
                  <c:v>0:00:00</c:v>
                </c:pt>
                <c:pt idx="107">
                  <c:v>0:00:00</c:v>
                </c:pt>
                <c:pt idx="108">
                  <c:v>0:00:00</c:v>
                </c:pt>
                <c:pt idx="109">
                  <c:v>0:00:00</c:v>
                </c:pt>
                <c:pt idx="110">
                  <c:v>0:00:00</c:v>
                </c:pt>
                <c:pt idx="111">
                  <c:v>0:00:00</c:v>
                </c:pt>
                <c:pt idx="112">
                  <c:v>0:00:00</c:v>
                </c:pt>
                <c:pt idx="113">
                  <c:v>0:00:00</c:v>
                </c:pt>
                <c:pt idx="114">
                  <c:v>0:00:00</c:v>
                </c:pt>
                <c:pt idx="115">
                  <c:v>0:00:00</c:v>
                </c:pt>
                <c:pt idx="116">
                  <c:v>0:00:00</c:v>
                </c:pt>
                <c:pt idx="117">
                  <c:v>0:00:00</c:v>
                </c:pt>
                <c:pt idx="118">
                  <c:v>0:00:00</c:v>
                </c:pt>
                <c:pt idx="119">
                  <c:v>0:00:00</c:v>
                </c:pt>
                <c:pt idx="120">
                  <c:v>0:00:00</c:v>
                </c:pt>
                <c:pt idx="121">
                  <c:v>0:00:00</c:v>
                </c:pt>
                <c:pt idx="122">
                  <c:v>0:00:00</c:v>
                </c:pt>
                <c:pt idx="123">
                  <c:v>0:00:00</c:v>
                </c:pt>
                <c:pt idx="124">
                  <c:v>0:00:00</c:v>
                </c:pt>
                <c:pt idx="125">
                  <c:v>0:00:00</c:v>
                </c:pt>
              </c:strCache>
            </c:strRef>
          </c:cat>
          <c:val>
            <c:numRef>
              <c:f>Time_Temp_Pressure!$C$2:$C$127</c:f>
              <c:numCache>
                <c:formatCode>General</c:formatCode>
                <c:ptCount val="126"/>
                <c:pt idx="0">
                  <c:v>61.4135605779918</c:v>
                </c:pt>
                <c:pt idx="1">
                  <c:v>61.3</c:v>
                </c:pt>
                <c:pt idx="2">
                  <c:v>61.3681363467951</c:v>
                </c:pt>
                <c:pt idx="3">
                  <c:v>61.2318636532049</c:v>
                </c:pt>
                <c:pt idx="4">
                  <c:v>61.2545757688033</c:v>
                </c:pt>
                <c:pt idx="5">
                  <c:v>61.2545757688033</c:v>
                </c:pt>
                <c:pt idx="6">
                  <c:v>61.2318636532049</c:v>
                </c:pt>
                <c:pt idx="7">
                  <c:v>61.3454242311967</c:v>
                </c:pt>
                <c:pt idx="8">
                  <c:v>61.3454242311967</c:v>
                </c:pt>
                <c:pt idx="9">
                  <c:v>61.118303075213</c:v>
                </c:pt>
                <c:pt idx="10">
                  <c:v>61.2318636532049</c:v>
                </c:pt>
                <c:pt idx="11">
                  <c:v>61.2772878844016</c:v>
                </c:pt>
                <c:pt idx="12">
                  <c:v>61.3227121155984</c:v>
                </c:pt>
                <c:pt idx="13">
                  <c:v>61.2545757688033</c:v>
                </c:pt>
                <c:pt idx="14">
                  <c:v>61.3</c:v>
                </c:pt>
                <c:pt idx="15">
                  <c:v>61.2318636532049</c:v>
                </c:pt>
                <c:pt idx="16">
                  <c:v>61.2772878844016</c:v>
                </c:pt>
                <c:pt idx="17">
                  <c:v>61.2772878844016</c:v>
                </c:pt>
                <c:pt idx="18">
                  <c:v>61.3</c:v>
                </c:pt>
                <c:pt idx="19">
                  <c:v>61.3227121155984</c:v>
                </c:pt>
                <c:pt idx="20">
                  <c:v>61.4135605779918</c:v>
                </c:pt>
                <c:pt idx="21">
                  <c:v>61.4135605779918</c:v>
                </c:pt>
                <c:pt idx="22">
                  <c:v>61.4135605779918</c:v>
                </c:pt>
                <c:pt idx="23">
                  <c:v>61.2318636532049</c:v>
                </c:pt>
                <c:pt idx="24">
                  <c:v>61.2318636532049</c:v>
                </c:pt>
                <c:pt idx="25">
                  <c:v>61.2545757688033</c:v>
                </c:pt>
                <c:pt idx="26">
                  <c:v>61.4135605779918</c:v>
                </c:pt>
                <c:pt idx="27">
                  <c:v>61.2318636532049</c:v>
                </c:pt>
                <c:pt idx="28">
                  <c:v>61.4589848091886</c:v>
                </c:pt>
                <c:pt idx="29">
                  <c:v>61.3908484623935</c:v>
                </c:pt>
                <c:pt idx="30">
                  <c:v>61.2318636532049</c:v>
                </c:pt>
                <c:pt idx="31">
                  <c:v>61.3681363467951</c:v>
                </c:pt>
                <c:pt idx="32">
                  <c:v>61.2545757688033</c:v>
                </c:pt>
                <c:pt idx="33">
                  <c:v>61.3908484623935</c:v>
                </c:pt>
                <c:pt idx="34">
                  <c:v>61.2318636532049</c:v>
                </c:pt>
                <c:pt idx="35">
                  <c:v>61.2772878844016</c:v>
                </c:pt>
                <c:pt idx="36">
                  <c:v>61.2318636532049</c:v>
                </c:pt>
                <c:pt idx="37">
                  <c:v>61.2545757688033</c:v>
                </c:pt>
                <c:pt idx="38">
                  <c:v>61.6179696183772</c:v>
                </c:pt>
                <c:pt idx="39">
                  <c:v>61.1410151908114</c:v>
                </c:pt>
                <c:pt idx="40">
                  <c:v>61.3227121155984</c:v>
                </c:pt>
                <c:pt idx="41">
                  <c:v>61.1637273064098</c:v>
                </c:pt>
                <c:pt idx="42">
                  <c:v>61.1864394220082</c:v>
                </c:pt>
                <c:pt idx="43">
                  <c:v>61.3</c:v>
                </c:pt>
                <c:pt idx="44">
                  <c:v>61.3</c:v>
                </c:pt>
                <c:pt idx="45">
                  <c:v>61.4135605779918</c:v>
                </c:pt>
                <c:pt idx="46">
                  <c:v>61.2545757688033</c:v>
                </c:pt>
                <c:pt idx="47">
                  <c:v>61.3454242311967</c:v>
                </c:pt>
                <c:pt idx="48">
                  <c:v>61.2772878844016</c:v>
                </c:pt>
                <c:pt idx="49">
                  <c:v>61.3227121155984</c:v>
                </c:pt>
                <c:pt idx="50">
                  <c:v>61.4589848091886</c:v>
                </c:pt>
                <c:pt idx="51">
                  <c:v>61.2545757688033</c:v>
                </c:pt>
                <c:pt idx="52">
                  <c:v>61.3681363467951</c:v>
                </c:pt>
                <c:pt idx="53">
                  <c:v>61.3227121155984</c:v>
                </c:pt>
                <c:pt idx="54">
                  <c:v>61.3227121155984</c:v>
                </c:pt>
                <c:pt idx="55">
                  <c:v>61.3</c:v>
                </c:pt>
                <c:pt idx="56">
                  <c:v>61.3227121155984</c:v>
                </c:pt>
                <c:pt idx="57">
                  <c:v>61.2545757688033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165993"/>
        <c:axId val="48057440"/>
      </c:lineChart>
      <c:lineChart>
        <c:grouping val="standard"/>
        <c:varyColors val="0"/>
        <c:ser>
          <c:idx val="1"/>
          <c:order val="1"/>
          <c:tx>
            <c:strRef>
              <c:f>Time_Temp_Pressure!$B$1</c:f>
              <c:strCache>
                <c:ptCount val="1"/>
                <c:pt idx="0">
                  <c:v>Actual Barometric Pressur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e_Temp_Pressure!$A$2:$A$127</c:f>
              <c:strCache>
                <c:ptCount val="126"/>
                <c:pt idx="0">
                  <c:v>18:09:20</c:v>
                </c:pt>
                <c:pt idx="1">
                  <c:v>18:09:22</c:v>
                </c:pt>
                <c:pt idx="2">
                  <c:v>18:09:23</c:v>
                </c:pt>
                <c:pt idx="3">
                  <c:v>18:09:25</c:v>
                </c:pt>
                <c:pt idx="4">
                  <c:v>18:09:26</c:v>
                </c:pt>
                <c:pt idx="5">
                  <c:v>18:09:27</c:v>
                </c:pt>
                <c:pt idx="6">
                  <c:v>18:09:29</c:v>
                </c:pt>
                <c:pt idx="7">
                  <c:v>18:09:31</c:v>
                </c:pt>
                <c:pt idx="8">
                  <c:v>18:09:32</c:v>
                </c:pt>
                <c:pt idx="9">
                  <c:v>18:09:33</c:v>
                </c:pt>
                <c:pt idx="10">
                  <c:v>18:09:35</c:v>
                </c:pt>
                <c:pt idx="11">
                  <c:v>18:09:36</c:v>
                </c:pt>
                <c:pt idx="12">
                  <c:v>18:09:38</c:v>
                </c:pt>
                <c:pt idx="13">
                  <c:v>18:09:39</c:v>
                </c:pt>
                <c:pt idx="14">
                  <c:v>18:09:41</c:v>
                </c:pt>
                <c:pt idx="15">
                  <c:v>18:09:42</c:v>
                </c:pt>
                <c:pt idx="16">
                  <c:v>18:09:44</c:v>
                </c:pt>
                <c:pt idx="17">
                  <c:v>18:09:45</c:v>
                </c:pt>
                <c:pt idx="18">
                  <c:v>18:09:47</c:v>
                </c:pt>
                <c:pt idx="19">
                  <c:v>18:09:48</c:v>
                </c:pt>
                <c:pt idx="20">
                  <c:v>18:09:50</c:v>
                </c:pt>
                <c:pt idx="21">
                  <c:v>18:09:51</c:v>
                </c:pt>
                <c:pt idx="22">
                  <c:v>18:09:53</c:v>
                </c:pt>
                <c:pt idx="23">
                  <c:v>18:09:54</c:v>
                </c:pt>
                <c:pt idx="24">
                  <c:v>18:09:56</c:v>
                </c:pt>
                <c:pt idx="25">
                  <c:v>18:09:57</c:v>
                </c:pt>
                <c:pt idx="26">
                  <c:v>18:09:59</c:v>
                </c:pt>
                <c:pt idx="27">
                  <c:v>18:10:00</c:v>
                </c:pt>
                <c:pt idx="28">
                  <c:v>18:10:02</c:v>
                </c:pt>
                <c:pt idx="29">
                  <c:v>18:10:03</c:v>
                </c:pt>
                <c:pt idx="30">
                  <c:v>18:10:05</c:v>
                </c:pt>
                <c:pt idx="31">
                  <c:v>18:10:06</c:v>
                </c:pt>
                <c:pt idx="32">
                  <c:v>18:10:08</c:v>
                </c:pt>
                <c:pt idx="33">
                  <c:v>18:10:09</c:v>
                </c:pt>
                <c:pt idx="34">
                  <c:v>18:10:11</c:v>
                </c:pt>
                <c:pt idx="35">
                  <c:v>18:10:12</c:v>
                </c:pt>
                <c:pt idx="36">
                  <c:v>18:10:14</c:v>
                </c:pt>
                <c:pt idx="37">
                  <c:v>18:10:15</c:v>
                </c:pt>
                <c:pt idx="38">
                  <c:v>18:10:18</c:v>
                </c:pt>
                <c:pt idx="39">
                  <c:v>18:10:19</c:v>
                </c:pt>
                <c:pt idx="40">
                  <c:v>18:10:20</c:v>
                </c:pt>
                <c:pt idx="41">
                  <c:v>18:10:21</c:v>
                </c:pt>
                <c:pt idx="42">
                  <c:v>18:10:23</c:v>
                </c:pt>
                <c:pt idx="43">
                  <c:v>18:10:24</c:v>
                </c:pt>
                <c:pt idx="44">
                  <c:v>18:10:26</c:v>
                </c:pt>
                <c:pt idx="45">
                  <c:v>18:10:27</c:v>
                </c:pt>
                <c:pt idx="46">
                  <c:v>18:10:29</c:v>
                </c:pt>
                <c:pt idx="47">
                  <c:v>18:10:30</c:v>
                </c:pt>
                <c:pt idx="48">
                  <c:v>18:10:32</c:v>
                </c:pt>
                <c:pt idx="49">
                  <c:v>18:10:33</c:v>
                </c:pt>
                <c:pt idx="50">
                  <c:v>18:10:35</c:v>
                </c:pt>
                <c:pt idx="51">
                  <c:v>18:10:36</c:v>
                </c:pt>
                <c:pt idx="52">
                  <c:v>18:10:38</c:v>
                </c:pt>
                <c:pt idx="53">
                  <c:v>18:10:39</c:v>
                </c:pt>
                <c:pt idx="54">
                  <c:v>18:10:41</c:v>
                </c:pt>
                <c:pt idx="55">
                  <c:v>18:10:42</c:v>
                </c:pt>
                <c:pt idx="56">
                  <c:v>18:10:44</c:v>
                </c:pt>
                <c:pt idx="57">
                  <c:v>18:10:45</c:v>
                </c:pt>
                <c:pt idx="58">
                  <c:v>0:00:00</c:v>
                </c:pt>
                <c:pt idx="59">
                  <c:v>0:00:00</c:v>
                </c:pt>
                <c:pt idx="60">
                  <c:v>0:00:00</c:v>
                </c:pt>
                <c:pt idx="61">
                  <c:v>0:00:00</c:v>
                </c:pt>
                <c:pt idx="62">
                  <c:v>0:00:00</c:v>
                </c:pt>
                <c:pt idx="63">
                  <c:v>0:00:00</c:v>
                </c:pt>
                <c:pt idx="64">
                  <c:v>0:00:00</c:v>
                </c:pt>
                <c:pt idx="65">
                  <c:v>0:00:00</c:v>
                </c:pt>
                <c:pt idx="66">
                  <c:v>0:00:00</c:v>
                </c:pt>
                <c:pt idx="67">
                  <c:v>0:00:00</c:v>
                </c:pt>
                <c:pt idx="68">
                  <c:v>0:00:00</c:v>
                </c:pt>
                <c:pt idx="69">
                  <c:v>0:00:00</c:v>
                </c:pt>
                <c:pt idx="70">
                  <c:v>0:00:00</c:v>
                </c:pt>
                <c:pt idx="71">
                  <c:v>0:00:00</c:v>
                </c:pt>
                <c:pt idx="72">
                  <c:v>0:00:00</c:v>
                </c:pt>
                <c:pt idx="73">
                  <c:v>0:00:00</c:v>
                </c:pt>
                <c:pt idx="74">
                  <c:v>0:00:00</c:v>
                </c:pt>
                <c:pt idx="75">
                  <c:v>0:00:00</c:v>
                </c:pt>
                <c:pt idx="76">
                  <c:v>0:00:00</c:v>
                </c:pt>
                <c:pt idx="77">
                  <c:v>0:00:00</c:v>
                </c:pt>
                <c:pt idx="78">
                  <c:v>0:00:00</c:v>
                </c:pt>
                <c:pt idx="79">
                  <c:v>0:00:00</c:v>
                </c:pt>
                <c:pt idx="80">
                  <c:v>0:00:00</c:v>
                </c:pt>
                <c:pt idx="81">
                  <c:v>0:00:00</c:v>
                </c:pt>
                <c:pt idx="82">
                  <c:v>0:00:00</c:v>
                </c:pt>
                <c:pt idx="83">
                  <c:v>0:00:00</c:v>
                </c:pt>
                <c:pt idx="84">
                  <c:v>0:00:00</c:v>
                </c:pt>
                <c:pt idx="85">
                  <c:v>0:00:00</c:v>
                </c:pt>
                <c:pt idx="86">
                  <c:v>0:00:00</c:v>
                </c:pt>
                <c:pt idx="87">
                  <c:v>0:00:00</c:v>
                </c:pt>
                <c:pt idx="88">
                  <c:v>0:00:00</c:v>
                </c:pt>
                <c:pt idx="89">
                  <c:v>0:00:00</c:v>
                </c:pt>
                <c:pt idx="90">
                  <c:v>0:00:00</c:v>
                </c:pt>
                <c:pt idx="91">
                  <c:v>0:00:00</c:v>
                </c:pt>
                <c:pt idx="92">
                  <c:v>0:00:00</c:v>
                </c:pt>
                <c:pt idx="93">
                  <c:v>0:00:00</c:v>
                </c:pt>
                <c:pt idx="94">
                  <c:v>0:00:00</c:v>
                </c:pt>
                <c:pt idx="95">
                  <c:v>0:00:00</c:v>
                </c:pt>
                <c:pt idx="96">
                  <c:v>0:00:00</c:v>
                </c:pt>
                <c:pt idx="97">
                  <c:v>0:00:00</c:v>
                </c:pt>
                <c:pt idx="98">
                  <c:v>0:00:00</c:v>
                </c:pt>
                <c:pt idx="99">
                  <c:v>0:00:00</c:v>
                </c:pt>
                <c:pt idx="100">
                  <c:v>0:00:00</c:v>
                </c:pt>
                <c:pt idx="101">
                  <c:v>0:00:00</c:v>
                </c:pt>
                <c:pt idx="102">
                  <c:v>0:00:00</c:v>
                </c:pt>
                <c:pt idx="103">
                  <c:v>0:00:00</c:v>
                </c:pt>
                <c:pt idx="104">
                  <c:v>0:00:00</c:v>
                </c:pt>
                <c:pt idx="105">
                  <c:v>0:00:00</c:v>
                </c:pt>
                <c:pt idx="106">
                  <c:v>0:00:00</c:v>
                </c:pt>
                <c:pt idx="107">
                  <c:v>0:00:00</c:v>
                </c:pt>
                <c:pt idx="108">
                  <c:v>0:00:00</c:v>
                </c:pt>
                <c:pt idx="109">
                  <c:v>0:00:00</c:v>
                </c:pt>
                <c:pt idx="110">
                  <c:v>0:00:00</c:v>
                </c:pt>
                <c:pt idx="111">
                  <c:v>0:00:00</c:v>
                </c:pt>
                <c:pt idx="112">
                  <c:v>0:00:00</c:v>
                </c:pt>
                <c:pt idx="113">
                  <c:v>0:00:00</c:v>
                </c:pt>
                <c:pt idx="114">
                  <c:v>0:00:00</c:v>
                </c:pt>
                <c:pt idx="115">
                  <c:v>0:00:00</c:v>
                </c:pt>
                <c:pt idx="116">
                  <c:v>0:00:00</c:v>
                </c:pt>
                <c:pt idx="117">
                  <c:v>0:00:00</c:v>
                </c:pt>
                <c:pt idx="118">
                  <c:v>0:00:00</c:v>
                </c:pt>
                <c:pt idx="119">
                  <c:v>0:00:00</c:v>
                </c:pt>
                <c:pt idx="120">
                  <c:v>0:00:00</c:v>
                </c:pt>
                <c:pt idx="121">
                  <c:v>0:00:00</c:v>
                </c:pt>
                <c:pt idx="122">
                  <c:v>0:00:00</c:v>
                </c:pt>
                <c:pt idx="123">
                  <c:v>0:00:00</c:v>
                </c:pt>
                <c:pt idx="124">
                  <c:v>0:00:00</c:v>
                </c:pt>
                <c:pt idx="125">
                  <c:v>0:00:00</c:v>
                </c:pt>
              </c:strCache>
            </c:strRef>
          </c:cat>
          <c:val>
            <c:numRef>
              <c:f>Time_Temp_Pressure!$B$2:$B$127</c:f>
              <c:numCache>
                <c:formatCode>General</c:formatCode>
                <c:ptCount val="126"/>
                <c:pt idx="0">
                  <c:v>27.44</c:v>
                </c:pt>
                <c:pt idx="1">
                  <c:v>27.4255121436114</c:v>
                </c:pt>
                <c:pt idx="2">
                  <c:v>27.4472439281943</c:v>
                </c:pt>
                <c:pt idx="3">
                  <c:v>27.4544878563886</c:v>
                </c:pt>
                <c:pt idx="4">
                  <c:v>27.4544878563886</c:v>
                </c:pt>
                <c:pt idx="5">
                  <c:v>27.4544878563886</c:v>
                </c:pt>
                <c:pt idx="6">
                  <c:v>27.4544878563886</c:v>
                </c:pt>
                <c:pt idx="7">
                  <c:v>27.4327560718057</c:v>
                </c:pt>
                <c:pt idx="8">
                  <c:v>27.4327560718057</c:v>
                </c:pt>
                <c:pt idx="9">
                  <c:v>27.4327560718057</c:v>
                </c:pt>
                <c:pt idx="10">
                  <c:v>27.44</c:v>
                </c:pt>
                <c:pt idx="11">
                  <c:v>27.44</c:v>
                </c:pt>
                <c:pt idx="12">
                  <c:v>27.44</c:v>
                </c:pt>
                <c:pt idx="13">
                  <c:v>27.4472439281943</c:v>
                </c:pt>
                <c:pt idx="14">
                  <c:v>27.4255121436114</c:v>
                </c:pt>
                <c:pt idx="15">
                  <c:v>27.4110242872228</c:v>
                </c:pt>
                <c:pt idx="16">
                  <c:v>27.3748046462513</c:v>
                </c:pt>
                <c:pt idx="17">
                  <c:v>27.4037803590285</c:v>
                </c:pt>
                <c:pt idx="18">
                  <c:v>27.4182682154171</c:v>
                </c:pt>
                <c:pt idx="19">
                  <c:v>27.4327560718057</c:v>
                </c:pt>
                <c:pt idx="20">
                  <c:v>27.4255121436114</c:v>
                </c:pt>
                <c:pt idx="21">
                  <c:v>27.3965364308342</c:v>
                </c:pt>
                <c:pt idx="22">
                  <c:v>27.3965364308342</c:v>
                </c:pt>
                <c:pt idx="23">
                  <c:v>27.3892925026399</c:v>
                </c:pt>
                <c:pt idx="24">
                  <c:v>27.4110242872228</c:v>
                </c:pt>
                <c:pt idx="25">
                  <c:v>27.3820485744456</c:v>
                </c:pt>
                <c:pt idx="26">
                  <c:v>27.367560718057</c:v>
                </c:pt>
                <c:pt idx="27">
                  <c:v>27.3892925026399</c:v>
                </c:pt>
                <c:pt idx="28">
                  <c:v>27.3748046462513</c:v>
                </c:pt>
                <c:pt idx="29">
                  <c:v>27.3530728616684</c:v>
                </c:pt>
                <c:pt idx="30">
                  <c:v>27.3603167898627</c:v>
                </c:pt>
                <c:pt idx="31">
                  <c:v>27.3603167898627</c:v>
                </c:pt>
                <c:pt idx="32">
                  <c:v>27.3530728616684</c:v>
                </c:pt>
                <c:pt idx="33">
                  <c:v>27.3458289334741</c:v>
                </c:pt>
                <c:pt idx="34">
                  <c:v>27.3313410770855</c:v>
                </c:pt>
                <c:pt idx="35">
                  <c:v>27.3168532206969</c:v>
                </c:pt>
                <c:pt idx="36">
                  <c:v>27.3530728616684</c:v>
                </c:pt>
                <c:pt idx="37">
                  <c:v>27.3530728616684</c:v>
                </c:pt>
                <c:pt idx="38">
                  <c:v>27.3458289334741</c:v>
                </c:pt>
                <c:pt idx="39">
                  <c:v>27.3530728616684</c:v>
                </c:pt>
                <c:pt idx="40">
                  <c:v>27.3748046462513</c:v>
                </c:pt>
                <c:pt idx="41">
                  <c:v>27.3892925026399</c:v>
                </c:pt>
                <c:pt idx="42">
                  <c:v>27.4037803590285</c:v>
                </c:pt>
                <c:pt idx="43">
                  <c:v>27.4255121436114</c:v>
                </c:pt>
                <c:pt idx="44">
                  <c:v>27.4327560718057</c:v>
                </c:pt>
                <c:pt idx="45">
                  <c:v>27.4472439281943</c:v>
                </c:pt>
                <c:pt idx="46">
                  <c:v>27.4472439281943</c:v>
                </c:pt>
                <c:pt idx="47">
                  <c:v>27.4255121436114</c:v>
                </c:pt>
                <c:pt idx="48">
                  <c:v>27.4037803590285</c:v>
                </c:pt>
                <c:pt idx="49">
                  <c:v>27.4255121436114</c:v>
                </c:pt>
                <c:pt idx="50">
                  <c:v>27.4327560718057</c:v>
                </c:pt>
                <c:pt idx="51">
                  <c:v>27.4544878563886</c:v>
                </c:pt>
                <c:pt idx="52">
                  <c:v>27.44</c:v>
                </c:pt>
                <c:pt idx="53">
                  <c:v>27.44</c:v>
                </c:pt>
                <c:pt idx="54">
                  <c:v>27.4472439281943</c:v>
                </c:pt>
                <c:pt idx="55">
                  <c:v>27.4327560718057</c:v>
                </c:pt>
                <c:pt idx="56">
                  <c:v>27.4327560718057</c:v>
                </c:pt>
                <c:pt idx="57">
                  <c:v>27.4255121436114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031971"/>
        <c:axId val="31778537"/>
      </c:lineChart>
      <c:catAx>
        <c:axId val="701659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Radiosonde Flight 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57440"/>
        <c:crossesAt val="0"/>
        <c:auto val="1"/>
        <c:lblAlgn val="ctr"/>
        <c:lblOffset val="100"/>
        <c:noMultiLvlLbl val="0"/>
      </c:catAx>
      <c:valAx>
        <c:axId val="48057440"/>
        <c:scaling>
          <c:orientation val="minMax"/>
          <c:max val="7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emperature in Degrees (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65993"/>
        <c:crossesAt val="1"/>
        <c:crossBetween val="midCat"/>
        <c:majorUnit val="1"/>
        <c:minorUnit val="0.5"/>
      </c:valAx>
      <c:catAx>
        <c:axId val="77031971"/>
        <c:scaling>
          <c:orientation val="minMax"/>
        </c:scaling>
        <c:delete val="1"/>
        <c:axPos val="t"/>
        <c:numFmt formatCode="[$-409]h:mm:ss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78537"/>
        <c:auto val="1"/>
        <c:lblAlgn val="ctr"/>
        <c:lblOffset val="100"/>
        <c:noMultiLvlLbl val="0"/>
      </c:catAx>
      <c:valAx>
        <c:axId val="31778537"/>
        <c:scaling>
          <c:orientation val="minMax"/>
          <c:max val="28"/>
          <c:min val="27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Barometric Pressure (Inches H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31971"/>
        <c:crosses val="max"/>
        <c:crossBetween val="midCat"/>
        <c:majorUnit val="0.1"/>
        <c:min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180508881421"/>
          <c:y val="0.8609929078014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Temperature vs Altitude
Glenda 98mm Radiosonde Telemetry Payload   
Aerotech H180 - Lone Tree Launch Site - 09/17/05 Dayton, WA</a:t>
            </a:r>
          </a:p>
        </c:rich>
      </c:tx>
      <c:layout>
        <c:manualLayout>
          <c:xMode val="edge"/>
          <c:yMode val="edge"/>
          <c:x val="0.147607655502392"/>
          <c:y val="0.0231010903714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555023923445"/>
          <c:y val="0.187673258177786"/>
          <c:w val="0.916148325358852"/>
          <c:h val="0.702919977822953"/>
        </c:manualLayout>
      </c:layout>
      <c:lineChart>
        <c:grouping val="standard"/>
        <c:varyColors val="0"/>
        <c:ser>
          <c:idx val="0"/>
          <c:order val="0"/>
          <c:tx>
            <c:strRef>
              <c:f>ALT_Temperature!$C$1</c:f>
              <c:strCache>
                <c:ptCount val="1"/>
                <c:pt idx="0">
                  <c:v>Altitude in Fee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T_Temperature!$A$2:$A$126</c:f>
              <c:strCache>
                <c:ptCount val="125"/>
                <c:pt idx="0">
                  <c:v>18:09:20</c:v>
                </c:pt>
                <c:pt idx="1">
                  <c:v>18:09:22</c:v>
                </c:pt>
                <c:pt idx="2">
                  <c:v>18:09:23</c:v>
                </c:pt>
                <c:pt idx="3">
                  <c:v>18:09:25</c:v>
                </c:pt>
                <c:pt idx="4">
                  <c:v>18:09:26</c:v>
                </c:pt>
                <c:pt idx="5">
                  <c:v>18:09:27</c:v>
                </c:pt>
                <c:pt idx="6">
                  <c:v>18:09:29</c:v>
                </c:pt>
                <c:pt idx="7">
                  <c:v>18:09:31</c:v>
                </c:pt>
                <c:pt idx="8">
                  <c:v>18:09:32</c:v>
                </c:pt>
                <c:pt idx="9">
                  <c:v>18:09:33</c:v>
                </c:pt>
                <c:pt idx="10">
                  <c:v>18:09:35</c:v>
                </c:pt>
                <c:pt idx="11">
                  <c:v>18:09:36</c:v>
                </c:pt>
                <c:pt idx="12">
                  <c:v>18:09:38</c:v>
                </c:pt>
                <c:pt idx="13">
                  <c:v>18:09:39</c:v>
                </c:pt>
                <c:pt idx="14">
                  <c:v>18:09:41</c:v>
                </c:pt>
                <c:pt idx="15">
                  <c:v>18:09:42</c:v>
                </c:pt>
                <c:pt idx="16">
                  <c:v>18:09:44</c:v>
                </c:pt>
                <c:pt idx="17">
                  <c:v>18:09:45</c:v>
                </c:pt>
                <c:pt idx="18">
                  <c:v>18:09:47</c:v>
                </c:pt>
                <c:pt idx="19">
                  <c:v>18:09:48</c:v>
                </c:pt>
                <c:pt idx="20">
                  <c:v>18:09:50</c:v>
                </c:pt>
                <c:pt idx="21">
                  <c:v>18:09:51</c:v>
                </c:pt>
                <c:pt idx="22">
                  <c:v>18:09:53</c:v>
                </c:pt>
                <c:pt idx="23">
                  <c:v>18:09:54</c:v>
                </c:pt>
                <c:pt idx="24">
                  <c:v>18:09:56</c:v>
                </c:pt>
                <c:pt idx="25">
                  <c:v>18:09:57</c:v>
                </c:pt>
                <c:pt idx="26">
                  <c:v>18:09:59</c:v>
                </c:pt>
                <c:pt idx="27">
                  <c:v>18:10:00</c:v>
                </c:pt>
                <c:pt idx="28">
                  <c:v>18:10:02</c:v>
                </c:pt>
                <c:pt idx="29">
                  <c:v>18:10:03</c:v>
                </c:pt>
                <c:pt idx="30">
                  <c:v>18:10:05</c:v>
                </c:pt>
                <c:pt idx="31">
                  <c:v>18:10:06</c:v>
                </c:pt>
                <c:pt idx="32">
                  <c:v>18:10:08</c:v>
                </c:pt>
                <c:pt idx="33">
                  <c:v>18:10:09</c:v>
                </c:pt>
                <c:pt idx="34">
                  <c:v>18:10:11</c:v>
                </c:pt>
                <c:pt idx="35">
                  <c:v>18:10:12</c:v>
                </c:pt>
                <c:pt idx="36">
                  <c:v>18:10:14</c:v>
                </c:pt>
                <c:pt idx="37">
                  <c:v>18:10:15</c:v>
                </c:pt>
                <c:pt idx="38">
                  <c:v>18:10:18</c:v>
                </c:pt>
                <c:pt idx="39">
                  <c:v>18:10:19</c:v>
                </c:pt>
                <c:pt idx="40">
                  <c:v>18:10:20</c:v>
                </c:pt>
                <c:pt idx="41">
                  <c:v>18:10:21</c:v>
                </c:pt>
                <c:pt idx="42">
                  <c:v>18:10:23</c:v>
                </c:pt>
                <c:pt idx="43">
                  <c:v>18:10:24</c:v>
                </c:pt>
                <c:pt idx="44">
                  <c:v>18:10:26</c:v>
                </c:pt>
                <c:pt idx="45">
                  <c:v>18:10:27</c:v>
                </c:pt>
                <c:pt idx="46">
                  <c:v>18:10:29</c:v>
                </c:pt>
                <c:pt idx="47">
                  <c:v>18:10:30</c:v>
                </c:pt>
                <c:pt idx="48">
                  <c:v>18:10:32</c:v>
                </c:pt>
                <c:pt idx="49">
                  <c:v>18:10:33</c:v>
                </c:pt>
                <c:pt idx="50">
                  <c:v>18:10:35</c:v>
                </c:pt>
                <c:pt idx="51">
                  <c:v>18:10:36</c:v>
                </c:pt>
                <c:pt idx="52">
                  <c:v>18:10:38</c:v>
                </c:pt>
                <c:pt idx="53">
                  <c:v>18:10:39</c:v>
                </c:pt>
                <c:pt idx="54">
                  <c:v>18:10:41</c:v>
                </c:pt>
                <c:pt idx="55">
                  <c:v>18:10:42</c:v>
                </c:pt>
                <c:pt idx="56">
                  <c:v>18:10:44</c:v>
                </c:pt>
                <c:pt idx="57">
                  <c:v>18:10:45</c:v>
                </c:pt>
                <c:pt idx="58">
                  <c:v>0:00:00</c:v>
                </c:pt>
                <c:pt idx="59">
                  <c:v>0:00:00</c:v>
                </c:pt>
                <c:pt idx="60">
                  <c:v>0:00:00</c:v>
                </c:pt>
                <c:pt idx="61">
                  <c:v>0:00:00</c:v>
                </c:pt>
                <c:pt idx="62">
                  <c:v>0:00:00</c:v>
                </c:pt>
                <c:pt idx="63">
                  <c:v>0:00:00</c:v>
                </c:pt>
                <c:pt idx="64">
                  <c:v>0:00:00</c:v>
                </c:pt>
                <c:pt idx="65">
                  <c:v>0:00:00</c:v>
                </c:pt>
                <c:pt idx="66">
                  <c:v>0:00:00</c:v>
                </c:pt>
                <c:pt idx="67">
                  <c:v>0:00:00</c:v>
                </c:pt>
                <c:pt idx="68">
                  <c:v>0:00:00</c:v>
                </c:pt>
                <c:pt idx="69">
                  <c:v>0:00:00</c:v>
                </c:pt>
                <c:pt idx="70">
                  <c:v>0:00:00</c:v>
                </c:pt>
                <c:pt idx="71">
                  <c:v>0:00:00</c:v>
                </c:pt>
                <c:pt idx="72">
                  <c:v>0:00:00</c:v>
                </c:pt>
                <c:pt idx="73">
                  <c:v>0:00:00</c:v>
                </c:pt>
                <c:pt idx="74">
                  <c:v>0:00:00</c:v>
                </c:pt>
                <c:pt idx="75">
                  <c:v>0:00:00</c:v>
                </c:pt>
                <c:pt idx="76">
                  <c:v>0:00:00</c:v>
                </c:pt>
                <c:pt idx="77">
                  <c:v>0:00:00</c:v>
                </c:pt>
                <c:pt idx="78">
                  <c:v>0:00:00</c:v>
                </c:pt>
                <c:pt idx="79">
                  <c:v>0:00:00</c:v>
                </c:pt>
                <c:pt idx="80">
                  <c:v>0:00:00</c:v>
                </c:pt>
                <c:pt idx="81">
                  <c:v>0:00:00</c:v>
                </c:pt>
                <c:pt idx="82">
                  <c:v>0:00:00</c:v>
                </c:pt>
                <c:pt idx="83">
                  <c:v>0:00:00</c:v>
                </c:pt>
                <c:pt idx="84">
                  <c:v>0:00:00</c:v>
                </c:pt>
                <c:pt idx="85">
                  <c:v>0:00:00</c:v>
                </c:pt>
                <c:pt idx="86">
                  <c:v>0:00:00</c:v>
                </c:pt>
                <c:pt idx="87">
                  <c:v>0:00:00</c:v>
                </c:pt>
                <c:pt idx="88">
                  <c:v>0:00:00</c:v>
                </c:pt>
                <c:pt idx="89">
                  <c:v>0:00:00</c:v>
                </c:pt>
                <c:pt idx="90">
                  <c:v>0:00:00</c:v>
                </c:pt>
                <c:pt idx="91">
                  <c:v>0:00:00</c:v>
                </c:pt>
                <c:pt idx="92">
                  <c:v>0:00:00</c:v>
                </c:pt>
                <c:pt idx="93">
                  <c:v>0:00:00</c:v>
                </c:pt>
                <c:pt idx="94">
                  <c:v>0:00:00</c:v>
                </c:pt>
                <c:pt idx="95">
                  <c:v>0:00:00</c:v>
                </c:pt>
                <c:pt idx="96">
                  <c:v>0:00:00</c:v>
                </c:pt>
                <c:pt idx="97">
                  <c:v>0:00:00</c:v>
                </c:pt>
                <c:pt idx="98">
                  <c:v>0:00:00</c:v>
                </c:pt>
                <c:pt idx="99">
                  <c:v>0:00:00</c:v>
                </c:pt>
                <c:pt idx="100">
                  <c:v>0:00:00</c:v>
                </c:pt>
                <c:pt idx="101">
                  <c:v>0:00:00</c:v>
                </c:pt>
                <c:pt idx="102">
                  <c:v>0:00:00</c:v>
                </c:pt>
                <c:pt idx="103">
                  <c:v>0:00:00</c:v>
                </c:pt>
                <c:pt idx="104">
                  <c:v>0:00:00</c:v>
                </c:pt>
                <c:pt idx="105">
                  <c:v>0:00:00</c:v>
                </c:pt>
                <c:pt idx="106">
                  <c:v>0:00:00</c:v>
                </c:pt>
                <c:pt idx="107">
                  <c:v>0:00:00</c:v>
                </c:pt>
                <c:pt idx="108">
                  <c:v>0:00:00</c:v>
                </c:pt>
                <c:pt idx="109">
                  <c:v>0:00:00</c:v>
                </c:pt>
                <c:pt idx="110">
                  <c:v>0:00:00</c:v>
                </c:pt>
                <c:pt idx="111">
                  <c:v>0:00:00</c:v>
                </c:pt>
                <c:pt idx="112">
                  <c:v>0:00:00</c:v>
                </c:pt>
                <c:pt idx="113">
                  <c:v>0:00:00</c:v>
                </c:pt>
                <c:pt idx="114">
                  <c:v>0:00:00</c:v>
                </c:pt>
                <c:pt idx="115">
                  <c:v>0:00:00</c:v>
                </c:pt>
                <c:pt idx="116">
                  <c:v>0:00:00</c:v>
                </c:pt>
                <c:pt idx="117">
                  <c:v>0:00:00</c:v>
                </c:pt>
                <c:pt idx="118">
                  <c:v>0:00:00</c:v>
                </c:pt>
                <c:pt idx="119">
                  <c:v>0:00:00</c:v>
                </c:pt>
                <c:pt idx="120">
                  <c:v>0:00:00</c:v>
                </c:pt>
                <c:pt idx="121">
                  <c:v>0:00:00</c:v>
                </c:pt>
                <c:pt idx="122">
                  <c:v>0:00:00</c:v>
                </c:pt>
                <c:pt idx="123">
                  <c:v>0:00:00</c:v>
                </c:pt>
                <c:pt idx="124">
                  <c:v>0:00:00</c:v>
                </c:pt>
              </c:strCache>
            </c:strRef>
          </c:cat>
          <c:val>
            <c:numRef>
              <c:f>ALT_Temperature!$C$2:$C$126</c:f>
              <c:numCache>
                <c:formatCode>General</c:formatCode>
                <c:ptCount val="125"/>
                <c:pt idx="0">
                  <c:v>0</c:v>
                </c:pt>
                <c:pt idx="1">
                  <c:v>217.64</c:v>
                </c:pt>
                <c:pt idx="2">
                  <c:v>723.2</c:v>
                </c:pt>
                <c:pt idx="3">
                  <c:v>1115.82</c:v>
                </c:pt>
                <c:pt idx="4">
                  <c:v>1388.53</c:v>
                </c:pt>
                <c:pt idx="5">
                  <c:v>1585.1</c:v>
                </c:pt>
                <c:pt idx="6">
                  <c:v>1706.6</c:v>
                </c:pt>
                <c:pt idx="7">
                  <c:v>1743.53</c:v>
                </c:pt>
                <c:pt idx="8">
                  <c:v>1728.5</c:v>
                </c:pt>
                <c:pt idx="9">
                  <c:v>1713.5</c:v>
                </c:pt>
                <c:pt idx="10">
                  <c:v>1698.5</c:v>
                </c:pt>
                <c:pt idx="11">
                  <c:v>1683.5</c:v>
                </c:pt>
                <c:pt idx="12">
                  <c:v>1668.5</c:v>
                </c:pt>
                <c:pt idx="13">
                  <c:v>1653.5</c:v>
                </c:pt>
                <c:pt idx="14">
                  <c:v>1638.5</c:v>
                </c:pt>
                <c:pt idx="15">
                  <c:v>1623.5</c:v>
                </c:pt>
                <c:pt idx="16">
                  <c:v>1608.5</c:v>
                </c:pt>
                <c:pt idx="17">
                  <c:v>1593.5</c:v>
                </c:pt>
                <c:pt idx="18">
                  <c:v>1578.5</c:v>
                </c:pt>
                <c:pt idx="19">
                  <c:v>1563.5</c:v>
                </c:pt>
                <c:pt idx="20">
                  <c:v>1548.5</c:v>
                </c:pt>
                <c:pt idx="21">
                  <c:v>1533.5</c:v>
                </c:pt>
                <c:pt idx="22">
                  <c:v>1518.5</c:v>
                </c:pt>
                <c:pt idx="23">
                  <c:v>1503.5</c:v>
                </c:pt>
                <c:pt idx="24">
                  <c:v>1488.5</c:v>
                </c:pt>
                <c:pt idx="25">
                  <c:v>1473.5</c:v>
                </c:pt>
                <c:pt idx="26">
                  <c:v>1458.5</c:v>
                </c:pt>
                <c:pt idx="27">
                  <c:v>1443.5</c:v>
                </c:pt>
                <c:pt idx="28">
                  <c:v>1428.5</c:v>
                </c:pt>
                <c:pt idx="29">
                  <c:v>1413.5</c:v>
                </c:pt>
                <c:pt idx="30">
                  <c:v>1398.5</c:v>
                </c:pt>
                <c:pt idx="31">
                  <c:v>1383.5</c:v>
                </c:pt>
                <c:pt idx="32">
                  <c:v>1368.5</c:v>
                </c:pt>
                <c:pt idx="33">
                  <c:v>1353.5</c:v>
                </c:pt>
                <c:pt idx="34">
                  <c:v>1338.5</c:v>
                </c:pt>
                <c:pt idx="35">
                  <c:v>1323.5</c:v>
                </c:pt>
                <c:pt idx="36">
                  <c:v>1308.5</c:v>
                </c:pt>
                <c:pt idx="37">
                  <c:v>1293.5</c:v>
                </c:pt>
                <c:pt idx="38">
                  <c:v>1278.5</c:v>
                </c:pt>
                <c:pt idx="39">
                  <c:v>1263.5</c:v>
                </c:pt>
                <c:pt idx="40">
                  <c:v>1248.5</c:v>
                </c:pt>
                <c:pt idx="41">
                  <c:v>1233.5</c:v>
                </c:pt>
                <c:pt idx="42">
                  <c:v>1218.5</c:v>
                </c:pt>
                <c:pt idx="43">
                  <c:v>1203.5</c:v>
                </c:pt>
                <c:pt idx="44">
                  <c:v>1188.5</c:v>
                </c:pt>
                <c:pt idx="45">
                  <c:v>1173.5</c:v>
                </c:pt>
                <c:pt idx="46">
                  <c:v>1158.5</c:v>
                </c:pt>
                <c:pt idx="47">
                  <c:v>1143.5</c:v>
                </c:pt>
                <c:pt idx="48">
                  <c:v>1128.5</c:v>
                </c:pt>
                <c:pt idx="49">
                  <c:v>1113.5</c:v>
                </c:pt>
                <c:pt idx="50">
                  <c:v>1098.5</c:v>
                </c:pt>
                <c:pt idx="51">
                  <c:v>1083.5</c:v>
                </c:pt>
                <c:pt idx="52">
                  <c:v>1068.5</c:v>
                </c:pt>
                <c:pt idx="53">
                  <c:v>1053.5</c:v>
                </c:pt>
                <c:pt idx="54">
                  <c:v>1038.5</c:v>
                </c:pt>
                <c:pt idx="55">
                  <c:v>1023.5</c:v>
                </c:pt>
                <c:pt idx="56">
                  <c:v>1008.5</c:v>
                </c:pt>
                <c:pt idx="57">
                  <c:v>993.5</c:v>
                </c:pt>
                <c:pt idx="58">
                  <c:v>978.5</c:v>
                </c:pt>
                <c:pt idx="59">
                  <c:v>963.5</c:v>
                </c:pt>
                <c:pt idx="60">
                  <c:v>948.5</c:v>
                </c:pt>
                <c:pt idx="61">
                  <c:v>933.5</c:v>
                </c:pt>
                <c:pt idx="62">
                  <c:v>918.5</c:v>
                </c:pt>
                <c:pt idx="63">
                  <c:v>903.5</c:v>
                </c:pt>
                <c:pt idx="64">
                  <c:v>888.5</c:v>
                </c:pt>
                <c:pt idx="65">
                  <c:v>873.5</c:v>
                </c:pt>
                <c:pt idx="66">
                  <c:v>858.5</c:v>
                </c:pt>
                <c:pt idx="67">
                  <c:v>843.5</c:v>
                </c:pt>
                <c:pt idx="68">
                  <c:v>828.5</c:v>
                </c:pt>
                <c:pt idx="69">
                  <c:v>813.5</c:v>
                </c:pt>
                <c:pt idx="70">
                  <c:v>798.5</c:v>
                </c:pt>
                <c:pt idx="71">
                  <c:v>783.5</c:v>
                </c:pt>
                <c:pt idx="72">
                  <c:v>768.5</c:v>
                </c:pt>
                <c:pt idx="73">
                  <c:v>753.5</c:v>
                </c:pt>
                <c:pt idx="74">
                  <c:v>738.5</c:v>
                </c:pt>
                <c:pt idx="75">
                  <c:v>723.5</c:v>
                </c:pt>
                <c:pt idx="76">
                  <c:v>708.5</c:v>
                </c:pt>
                <c:pt idx="77">
                  <c:v>693.5</c:v>
                </c:pt>
                <c:pt idx="78">
                  <c:v>678.5</c:v>
                </c:pt>
                <c:pt idx="79">
                  <c:v>663.5</c:v>
                </c:pt>
                <c:pt idx="80">
                  <c:v>648.5</c:v>
                </c:pt>
                <c:pt idx="81">
                  <c:v>633.5</c:v>
                </c:pt>
                <c:pt idx="82">
                  <c:v>618.5</c:v>
                </c:pt>
                <c:pt idx="83">
                  <c:v>603.5</c:v>
                </c:pt>
                <c:pt idx="84">
                  <c:v>588.5</c:v>
                </c:pt>
                <c:pt idx="85">
                  <c:v>573.5</c:v>
                </c:pt>
                <c:pt idx="86">
                  <c:v>558.5</c:v>
                </c:pt>
                <c:pt idx="87">
                  <c:v>543.5</c:v>
                </c:pt>
                <c:pt idx="88">
                  <c:v>528.5</c:v>
                </c:pt>
                <c:pt idx="89">
                  <c:v>513.5</c:v>
                </c:pt>
                <c:pt idx="90">
                  <c:v>498.5</c:v>
                </c:pt>
                <c:pt idx="91">
                  <c:v>483.5</c:v>
                </c:pt>
                <c:pt idx="92">
                  <c:v>468.5</c:v>
                </c:pt>
                <c:pt idx="93">
                  <c:v>453.5</c:v>
                </c:pt>
                <c:pt idx="94">
                  <c:v>438.5</c:v>
                </c:pt>
                <c:pt idx="95">
                  <c:v>423.5</c:v>
                </c:pt>
                <c:pt idx="96">
                  <c:v>408.5</c:v>
                </c:pt>
                <c:pt idx="97">
                  <c:v>393.5</c:v>
                </c:pt>
                <c:pt idx="98">
                  <c:v>378.5</c:v>
                </c:pt>
                <c:pt idx="99">
                  <c:v>363.5</c:v>
                </c:pt>
                <c:pt idx="100">
                  <c:v>348.5</c:v>
                </c:pt>
                <c:pt idx="101">
                  <c:v>333.5</c:v>
                </c:pt>
                <c:pt idx="102">
                  <c:v>318.5</c:v>
                </c:pt>
                <c:pt idx="103">
                  <c:v>303.5</c:v>
                </c:pt>
                <c:pt idx="104">
                  <c:v>288.5</c:v>
                </c:pt>
                <c:pt idx="105">
                  <c:v>273.5</c:v>
                </c:pt>
                <c:pt idx="106">
                  <c:v>258.5</c:v>
                </c:pt>
                <c:pt idx="107">
                  <c:v>243.5</c:v>
                </c:pt>
                <c:pt idx="108">
                  <c:v>228.5</c:v>
                </c:pt>
                <c:pt idx="109">
                  <c:v>213.5</c:v>
                </c:pt>
                <c:pt idx="110">
                  <c:v>198.5</c:v>
                </c:pt>
                <c:pt idx="111">
                  <c:v>183.5</c:v>
                </c:pt>
                <c:pt idx="112">
                  <c:v>168.5</c:v>
                </c:pt>
                <c:pt idx="113">
                  <c:v>153.5</c:v>
                </c:pt>
                <c:pt idx="114">
                  <c:v>138.5</c:v>
                </c:pt>
                <c:pt idx="115">
                  <c:v>123.5</c:v>
                </c:pt>
                <c:pt idx="116">
                  <c:v>108.5</c:v>
                </c:pt>
                <c:pt idx="117">
                  <c:v>93.5</c:v>
                </c:pt>
                <c:pt idx="118">
                  <c:v>78.5</c:v>
                </c:pt>
                <c:pt idx="119">
                  <c:v>63.5</c:v>
                </c:pt>
                <c:pt idx="120">
                  <c:v>48.5</c:v>
                </c:pt>
                <c:pt idx="121">
                  <c:v>33.5</c:v>
                </c:pt>
                <c:pt idx="122">
                  <c:v>18.5</c:v>
                </c:pt>
                <c:pt idx="123">
                  <c:v>3.5</c:v>
                </c:pt>
                <c:pt idx="1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834148"/>
        <c:axId val="28561539"/>
      </c:lineChart>
      <c:lineChart>
        <c:grouping val="standard"/>
        <c:varyColors val="0"/>
        <c:ser>
          <c:idx val="1"/>
          <c:order val="1"/>
          <c:tx>
            <c:strRef>
              <c:f>ALT_Temperature!$B$1</c:f>
              <c:strCache>
                <c:ptCount val="1"/>
                <c:pt idx="0">
                  <c:v>Actual Temperatur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T_Temperature!$A$2:$A$126</c:f>
              <c:strCache>
                <c:ptCount val="125"/>
                <c:pt idx="0">
                  <c:v>18:09:20</c:v>
                </c:pt>
                <c:pt idx="1">
                  <c:v>18:09:22</c:v>
                </c:pt>
                <c:pt idx="2">
                  <c:v>18:09:23</c:v>
                </c:pt>
                <c:pt idx="3">
                  <c:v>18:09:25</c:v>
                </c:pt>
                <c:pt idx="4">
                  <c:v>18:09:26</c:v>
                </c:pt>
                <c:pt idx="5">
                  <c:v>18:09:27</c:v>
                </c:pt>
                <c:pt idx="6">
                  <c:v>18:09:29</c:v>
                </c:pt>
                <c:pt idx="7">
                  <c:v>18:09:31</c:v>
                </c:pt>
                <c:pt idx="8">
                  <c:v>18:09:32</c:v>
                </c:pt>
                <c:pt idx="9">
                  <c:v>18:09:33</c:v>
                </c:pt>
                <c:pt idx="10">
                  <c:v>18:09:35</c:v>
                </c:pt>
                <c:pt idx="11">
                  <c:v>18:09:36</c:v>
                </c:pt>
                <c:pt idx="12">
                  <c:v>18:09:38</c:v>
                </c:pt>
                <c:pt idx="13">
                  <c:v>18:09:39</c:v>
                </c:pt>
                <c:pt idx="14">
                  <c:v>18:09:41</c:v>
                </c:pt>
                <c:pt idx="15">
                  <c:v>18:09:42</c:v>
                </c:pt>
                <c:pt idx="16">
                  <c:v>18:09:44</c:v>
                </c:pt>
                <c:pt idx="17">
                  <c:v>18:09:45</c:v>
                </c:pt>
                <c:pt idx="18">
                  <c:v>18:09:47</c:v>
                </c:pt>
                <c:pt idx="19">
                  <c:v>18:09:48</c:v>
                </c:pt>
                <c:pt idx="20">
                  <c:v>18:09:50</c:v>
                </c:pt>
                <c:pt idx="21">
                  <c:v>18:09:51</c:v>
                </c:pt>
                <c:pt idx="22">
                  <c:v>18:09:53</c:v>
                </c:pt>
                <c:pt idx="23">
                  <c:v>18:09:54</c:v>
                </c:pt>
                <c:pt idx="24">
                  <c:v>18:09:56</c:v>
                </c:pt>
                <c:pt idx="25">
                  <c:v>18:09:57</c:v>
                </c:pt>
                <c:pt idx="26">
                  <c:v>18:09:59</c:v>
                </c:pt>
                <c:pt idx="27">
                  <c:v>18:10:00</c:v>
                </c:pt>
                <c:pt idx="28">
                  <c:v>18:10:02</c:v>
                </c:pt>
                <c:pt idx="29">
                  <c:v>18:10:03</c:v>
                </c:pt>
                <c:pt idx="30">
                  <c:v>18:10:05</c:v>
                </c:pt>
                <c:pt idx="31">
                  <c:v>18:10:06</c:v>
                </c:pt>
                <c:pt idx="32">
                  <c:v>18:10:08</c:v>
                </c:pt>
                <c:pt idx="33">
                  <c:v>18:10:09</c:v>
                </c:pt>
                <c:pt idx="34">
                  <c:v>18:10:11</c:v>
                </c:pt>
                <c:pt idx="35">
                  <c:v>18:10:12</c:v>
                </c:pt>
                <c:pt idx="36">
                  <c:v>18:10:14</c:v>
                </c:pt>
                <c:pt idx="37">
                  <c:v>18:10:15</c:v>
                </c:pt>
                <c:pt idx="38">
                  <c:v>18:10:18</c:v>
                </c:pt>
                <c:pt idx="39">
                  <c:v>18:10:19</c:v>
                </c:pt>
                <c:pt idx="40">
                  <c:v>18:10:20</c:v>
                </c:pt>
                <c:pt idx="41">
                  <c:v>18:10:21</c:v>
                </c:pt>
                <c:pt idx="42">
                  <c:v>18:10:23</c:v>
                </c:pt>
                <c:pt idx="43">
                  <c:v>18:10:24</c:v>
                </c:pt>
                <c:pt idx="44">
                  <c:v>18:10:26</c:v>
                </c:pt>
                <c:pt idx="45">
                  <c:v>18:10:27</c:v>
                </c:pt>
                <c:pt idx="46">
                  <c:v>18:10:29</c:v>
                </c:pt>
                <c:pt idx="47">
                  <c:v>18:10:30</c:v>
                </c:pt>
                <c:pt idx="48">
                  <c:v>18:10:32</c:v>
                </c:pt>
                <c:pt idx="49">
                  <c:v>18:10:33</c:v>
                </c:pt>
                <c:pt idx="50">
                  <c:v>18:10:35</c:v>
                </c:pt>
                <c:pt idx="51">
                  <c:v>18:10:36</c:v>
                </c:pt>
                <c:pt idx="52">
                  <c:v>18:10:38</c:v>
                </c:pt>
                <c:pt idx="53">
                  <c:v>18:10:39</c:v>
                </c:pt>
                <c:pt idx="54">
                  <c:v>18:10:41</c:v>
                </c:pt>
                <c:pt idx="55">
                  <c:v>18:10:42</c:v>
                </c:pt>
                <c:pt idx="56">
                  <c:v>18:10:44</c:v>
                </c:pt>
                <c:pt idx="57">
                  <c:v>18:10:45</c:v>
                </c:pt>
                <c:pt idx="58">
                  <c:v>0:00:00</c:v>
                </c:pt>
                <c:pt idx="59">
                  <c:v>0:00:00</c:v>
                </c:pt>
                <c:pt idx="60">
                  <c:v>0:00:00</c:v>
                </c:pt>
                <c:pt idx="61">
                  <c:v>0:00:00</c:v>
                </c:pt>
                <c:pt idx="62">
                  <c:v>0:00:00</c:v>
                </c:pt>
                <c:pt idx="63">
                  <c:v>0:00:00</c:v>
                </c:pt>
                <c:pt idx="64">
                  <c:v>0:00:00</c:v>
                </c:pt>
                <c:pt idx="65">
                  <c:v>0:00:00</c:v>
                </c:pt>
                <c:pt idx="66">
                  <c:v>0:00:00</c:v>
                </c:pt>
                <c:pt idx="67">
                  <c:v>0:00:00</c:v>
                </c:pt>
                <c:pt idx="68">
                  <c:v>0:00:00</c:v>
                </c:pt>
                <c:pt idx="69">
                  <c:v>0:00:00</c:v>
                </c:pt>
                <c:pt idx="70">
                  <c:v>0:00:00</c:v>
                </c:pt>
                <c:pt idx="71">
                  <c:v>0:00:00</c:v>
                </c:pt>
                <c:pt idx="72">
                  <c:v>0:00:00</c:v>
                </c:pt>
                <c:pt idx="73">
                  <c:v>0:00:00</c:v>
                </c:pt>
                <c:pt idx="74">
                  <c:v>0:00:00</c:v>
                </c:pt>
                <c:pt idx="75">
                  <c:v>0:00:00</c:v>
                </c:pt>
                <c:pt idx="76">
                  <c:v>0:00:00</c:v>
                </c:pt>
                <c:pt idx="77">
                  <c:v>0:00:00</c:v>
                </c:pt>
                <c:pt idx="78">
                  <c:v>0:00:00</c:v>
                </c:pt>
                <c:pt idx="79">
                  <c:v>0:00:00</c:v>
                </c:pt>
                <c:pt idx="80">
                  <c:v>0:00:00</c:v>
                </c:pt>
                <c:pt idx="81">
                  <c:v>0:00:00</c:v>
                </c:pt>
                <c:pt idx="82">
                  <c:v>0:00:00</c:v>
                </c:pt>
                <c:pt idx="83">
                  <c:v>0:00:00</c:v>
                </c:pt>
                <c:pt idx="84">
                  <c:v>0:00:00</c:v>
                </c:pt>
                <c:pt idx="85">
                  <c:v>0:00:00</c:v>
                </c:pt>
                <c:pt idx="86">
                  <c:v>0:00:00</c:v>
                </c:pt>
                <c:pt idx="87">
                  <c:v>0:00:00</c:v>
                </c:pt>
                <c:pt idx="88">
                  <c:v>0:00:00</c:v>
                </c:pt>
                <c:pt idx="89">
                  <c:v>0:00:00</c:v>
                </c:pt>
                <c:pt idx="90">
                  <c:v>0:00:00</c:v>
                </c:pt>
                <c:pt idx="91">
                  <c:v>0:00:00</c:v>
                </c:pt>
                <c:pt idx="92">
                  <c:v>0:00:00</c:v>
                </c:pt>
                <c:pt idx="93">
                  <c:v>0:00:00</c:v>
                </c:pt>
                <c:pt idx="94">
                  <c:v>0:00:00</c:v>
                </c:pt>
                <c:pt idx="95">
                  <c:v>0:00:00</c:v>
                </c:pt>
                <c:pt idx="96">
                  <c:v>0:00:00</c:v>
                </c:pt>
                <c:pt idx="97">
                  <c:v>0:00:00</c:v>
                </c:pt>
                <c:pt idx="98">
                  <c:v>0:00:00</c:v>
                </c:pt>
                <c:pt idx="99">
                  <c:v>0:00:00</c:v>
                </c:pt>
                <c:pt idx="100">
                  <c:v>0:00:00</c:v>
                </c:pt>
                <c:pt idx="101">
                  <c:v>0:00:00</c:v>
                </c:pt>
                <c:pt idx="102">
                  <c:v>0:00:00</c:v>
                </c:pt>
                <c:pt idx="103">
                  <c:v>0:00:00</c:v>
                </c:pt>
                <c:pt idx="104">
                  <c:v>0:00:00</c:v>
                </c:pt>
                <c:pt idx="105">
                  <c:v>0:00:00</c:v>
                </c:pt>
                <c:pt idx="106">
                  <c:v>0:00:00</c:v>
                </c:pt>
                <c:pt idx="107">
                  <c:v>0:00:00</c:v>
                </c:pt>
                <c:pt idx="108">
                  <c:v>0:00:00</c:v>
                </c:pt>
                <c:pt idx="109">
                  <c:v>0:00:00</c:v>
                </c:pt>
                <c:pt idx="110">
                  <c:v>0:00:00</c:v>
                </c:pt>
                <c:pt idx="111">
                  <c:v>0:00:00</c:v>
                </c:pt>
                <c:pt idx="112">
                  <c:v>0:00:00</c:v>
                </c:pt>
                <c:pt idx="113">
                  <c:v>0:00:00</c:v>
                </c:pt>
                <c:pt idx="114">
                  <c:v>0:00:00</c:v>
                </c:pt>
                <c:pt idx="115">
                  <c:v>0:00:00</c:v>
                </c:pt>
                <c:pt idx="116">
                  <c:v>0:00:00</c:v>
                </c:pt>
                <c:pt idx="117">
                  <c:v>0:00:00</c:v>
                </c:pt>
                <c:pt idx="118">
                  <c:v>0:00:00</c:v>
                </c:pt>
                <c:pt idx="119">
                  <c:v>0:00:00</c:v>
                </c:pt>
                <c:pt idx="120">
                  <c:v>0:00:00</c:v>
                </c:pt>
                <c:pt idx="121">
                  <c:v>0:00:00</c:v>
                </c:pt>
                <c:pt idx="122">
                  <c:v>0:00:00</c:v>
                </c:pt>
                <c:pt idx="123">
                  <c:v>0:00:00</c:v>
                </c:pt>
                <c:pt idx="124">
                  <c:v>0:00:00</c:v>
                </c:pt>
              </c:strCache>
            </c:strRef>
          </c:cat>
          <c:val>
            <c:numRef>
              <c:f>ALT_Temperature!$B$2:$B$126</c:f>
              <c:numCache>
                <c:formatCode>General</c:formatCode>
                <c:ptCount val="125"/>
                <c:pt idx="0">
                  <c:v>61.4135605779918</c:v>
                </c:pt>
                <c:pt idx="1">
                  <c:v>61.3</c:v>
                </c:pt>
                <c:pt idx="2">
                  <c:v>61.3681363467951</c:v>
                </c:pt>
                <c:pt idx="3">
                  <c:v>61.2318636532049</c:v>
                </c:pt>
                <c:pt idx="4">
                  <c:v>61.2545757688033</c:v>
                </c:pt>
                <c:pt idx="5">
                  <c:v>61.2545757688033</c:v>
                </c:pt>
                <c:pt idx="6">
                  <c:v>61.2318636532049</c:v>
                </c:pt>
                <c:pt idx="7">
                  <c:v>61.3454242311967</c:v>
                </c:pt>
                <c:pt idx="8">
                  <c:v>61.3454242311967</c:v>
                </c:pt>
                <c:pt idx="9">
                  <c:v>61.118303075213</c:v>
                </c:pt>
                <c:pt idx="10">
                  <c:v>61.2318636532049</c:v>
                </c:pt>
                <c:pt idx="11">
                  <c:v>61.2772878844016</c:v>
                </c:pt>
                <c:pt idx="12">
                  <c:v>61.3227121155984</c:v>
                </c:pt>
                <c:pt idx="13">
                  <c:v>61.2545757688033</c:v>
                </c:pt>
                <c:pt idx="14">
                  <c:v>61.3</c:v>
                </c:pt>
                <c:pt idx="15">
                  <c:v>61.2318636532049</c:v>
                </c:pt>
                <c:pt idx="16">
                  <c:v>61.2772878844016</c:v>
                </c:pt>
                <c:pt idx="17">
                  <c:v>61.2772878844016</c:v>
                </c:pt>
                <c:pt idx="18">
                  <c:v>61.3</c:v>
                </c:pt>
                <c:pt idx="19">
                  <c:v>61.3227121155984</c:v>
                </c:pt>
                <c:pt idx="20">
                  <c:v>61.4135605779918</c:v>
                </c:pt>
                <c:pt idx="21">
                  <c:v>61.4135605779918</c:v>
                </c:pt>
                <c:pt idx="22">
                  <c:v>61.4135605779918</c:v>
                </c:pt>
                <c:pt idx="23">
                  <c:v>61.2318636532049</c:v>
                </c:pt>
                <c:pt idx="24">
                  <c:v>61.2318636532049</c:v>
                </c:pt>
                <c:pt idx="25">
                  <c:v>61.2545757688033</c:v>
                </c:pt>
                <c:pt idx="26">
                  <c:v>61.4135605779918</c:v>
                </c:pt>
                <c:pt idx="27">
                  <c:v>61.2318636532049</c:v>
                </c:pt>
                <c:pt idx="28">
                  <c:v>61.4589848091886</c:v>
                </c:pt>
                <c:pt idx="29">
                  <c:v>61.3908484623935</c:v>
                </c:pt>
                <c:pt idx="30">
                  <c:v>61.2318636532049</c:v>
                </c:pt>
                <c:pt idx="31">
                  <c:v>61.3681363467951</c:v>
                </c:pt>
                <c:pt idx="32">
                  <c:v>61.2545757688033</c:v>
                </c:pt>
                <c:pt idx="33">
                  <c:v>61.3908484623935</c:v>
                </c:pt>
                <c:pt idx="34">
                  <c:v>61.2318636532049</c:v>
                </c:pt>
                <c:pt idx="35">
                  <c:v>61.2772878844016</c:v>
                </c:pt>
                <c:pt idx="36">
                  <c:v>61.2318636532049</c:v>
                </c:pt>
                <c:pt idx="37">
                  <c:v>61.2545757688033</c:v>
                </c:pt>
                <c:pt idx="38">
                  <c:v>61.6179696183772</c:v>
                </c:pt>
                <c:pt idx="39">
                  <c:v>61.1410151908114</c:v>
                </c:pt>
                <c:pt idx="40">
                  <c:v>61.3227121155984</c:v>
                </c:pt>
                <c:pt idx="41">
                  <c:v>61.1637273064098</c:v>
                </c:pt>
                <c:pt idx="42">
                  <c:v>61.1864394220082</c:v>
                </c:pt>
                <c:pt idx="43">
                  <c:v>61.3</c:v>
                </c:pt>
                <c:pt idx="44">
                  <c:v>61.3</c:v>
                </c:pt>
                <c:pt idx="45">
                  <c:v>61.4135605779918</c:v>
                </c:pt>
                <c:pt idx="46">
                  <c:v>61.2545757688033</c:v>
                </c:pt>
                <c:pt idx="47">
                  <c:v>61.3454242311967</c:v>
                </c:pt>
                <c:pt idx="48">
                  <c:v>61.2772878844016</c:v>
                </c:pt>
                <c:pt idx="49">
                  <c:v>61.3227121155984</c:v>
                </c:pt>
                <c:pt idx="50">
                  <c:v>61.4589848091886</c:v>
                </c:pt>
                <c:pt idx="51">
                  <c:v>61.2545757688033</c:v>
                </c:pt>
                <c:pt idx="52">
                  <c:v>61.3681363467951</c:v>
                </c:pt>
                <c:pt idx="53">
                  <c:v>61.3227121155984</c:v>
                </c:pt>
                <c:pt idx="54">
                  <c:v>61.3227121155984</c:v>
                </c:pt>
                <c:pt idx="55">
                  <c:v>61.3</c:v>
                </c:pt>
                <c:pt idx="56">
                  <c:v>61.3227121155984</c:v>
                </c:pt>
                <c:pt idx="57">
                  <c:v>61.2545757688033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480444"/>
        <c:axId val="94453213"/>
      </c:lineChart>
      <c:catAx>
        <c:axId val="558341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Radiosonde Flight 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61539"/>
        <c:crossesAt val="0"/>
        <c:auto val="1"/>
        <c:lblAlgn val="ctr"/>
        <c:lblOffset val="100"/>
        <c:noMultiLvlLbl val="0"/>
      </c:catAx>
      <c:valAx>
        <c:axId val="28561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ltitude in Fe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34148"/>
        <c:crossesAt val="1"/>
        <c:crossBetween val="midCat"/>
        <c:majorUnit val="500"/>
        <c:minorUnit val="250"/>
      </c:valAx>
      <c:catAx>
        <c:axId val="84480444"/>
        <c:scaling>
          <c:orientation val="minMax"/>
        </c:scaling>
        <c:delete val="1"/>
        <c:axPos val="t"/>
        <c:numFmt formatCode="[$-409]h:mm:ss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53213"/>
        <c:auto val="1"/>
        <c:lblAlgn val="ctr"/>
        <c:lblOffset val="100"/>
        <c:noMultiLvlLbl val="0"/>
      </c:catAx>
      <c:valAx>
        <c:axId val="94453213"/>
        <c:scaling>
          <c:orientation val="minMax"/>
          <c:max val="70"/>
          <c:min val="6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emperature in Degre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80444"/>
        <c:crosses val="max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61961722488"/>
          <c:y val="0.884402143781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Relative Humidity vs Altitude
Glenda 98mm Radiosonde Telemetry Payload
Aerotech H180 - Lone Tree Launch Site - 09/17/05 Dayton, WA</a:t>
            </a:r>
          </a:p>
        </c:rich>
      </c:tx>
      <c:layout>
        <c:manualLayout>
          <c:xMode val="edge"/>
          <c:yMode val="edge"/>
          <c:x val="0.146172248803828"/>
          <c:y val="0.0251939937518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555023923445"/>
          <c:y val="0.19893177466492"/>
          <c:w val="0.901375598086124"/>
          <c:h val="0.69706741912728"/>
        </c:manualLayout>
      </c:layout>
      <c:lineChart>
        <c:grouping val="standard"/>
        <c:varyColors val="0"/>
        <c:ser>
          <c:idx val="0"/>
          <c:order val="0"/>
          <c:tx>
            <c:strRef>
              <c:f>ALT_Humidity!$C$1</c:f>
              <c:strCache>
                <c:ptCount val="1"/>
                <c:pt idx="0">
                  <c:v>Altitude in Fee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T_Humidity!$A$2:$A$126</c:f>
              <c:strCache>
                <c:ptCount val="125"/>
                <c:pt idx="0">
                  <c:v>18:09:20</c:v>
                </c:pt>
                <c:pt idx="1">
                  <c:v>18:09:22</c:v>
                </c:pt>
                <c:pt idx="2">
                  <c:v>18:09:23</c:v>
                </c:pt>
                <c:pt idx="3">
                  <c:v>18:09:25</c:v>
                </c:pt>
                <c:pt idx="4">
                  <c:v>18:09:26</c:v>
                </c:pt>
                <c:pt idx="5">
                  <c:v>18:09:27</c:v>
                </c:pt>
                <c:pt idx="6">
                  <c:v>18:09:29</c:v>
                </c:pt>
                <c:pt idx="7">
                  <c:v>18:09:31</c:v>
                </c:pt>
                <c:pt idx="8">
                  <c:v>18:09:32</c:v>
                </c:pt>
                <c:pt idx="9">
                  <c:v>18:09:33</c:v>
                </c:pt>
                <c:pt idx="10">
                  <c:v>18:09:35</c:v>
                </c:pt>
                <c:pt idx="11">
                  <c:v>18:09:36</c:v>
                </c:pt>
                <c:pt idx="12">
                  <c:v>18:09:38</c:v>
                </c:pt>
                <c:pt idx="13">
                  <c:v>18:09:39</c:v>
                </c:pt>
                <c:pt idx="14">
                  <c:v>18:09:41</c:v>
                </c:pt>
                <c:pt idx="15">
                  <c:v>18:09:42</c:v>
                </c:pt>
                <c:pt idx="16">
                  <c:v>18:09:44</c:v>
                </c:pt>
                <c:pt idx="17">
                  <c:v>18:09:45</c:v>
                </c:pt>
                <c:pt idx="18">
                  <c:v>18:09:47</c:v>
                </c:pt>
                <c:pt idx="19">
                  <c:v>18:09:48</c:v>
                </c:pt>
                <c:pt idx="20">
                  <c:v>18:09:50</c:v>
                </c:pt>
                <c:pt idx="21">
                  <c:v>18:09:51</c:v>
                </c:pt>
                <c:pt idx="22">
                  <c:v>18:09:53</c:v>
                </c:pt>
                <c:pt idx="23">
                  <c:v>18:09:54</c:v>
                </c:pt>
                <c:pt idx="24">
                  <c:v>18:09:56</c:v>
                </c:pt>
                <c:pt idx="25">
                  <c:v>18:09:57</c:v>
                </c:pt>
                <c:pt idx="26">
                  <c:v>18:09:59</c:v>
                </c:pt>
                <c:pt idx="27">
                  <c:v>18:10:00</c:v>
                </c:pt>
                <c:pt idx="28">
                  <c:v>18:10:02</c:v>
                </c:pt>
                <c:pt idx="29">
                  <c:v>18:10:03</c:v>
                </c:pt>
                <c:pt idx="30">
                  <c:v>18:10:05</c:v>
                </c:pt>
                <c:pt idx="31">
                  <c:v>18:10:06</c:v>
                </c:pt>
                <c:pt idx="32">
                  <c:v>18:10:08</c:v>
                </c:pt>
                <c:pt idx="33">
                  <c:v>18:10:09</c:v>
                </c:pt>
                <c:pt idx="34">
                  <c:v>18:10:11</c:v>
                </c:pt>
                <c:pt idx="35">
                  <c:v>18:10:12</c:v>
                </c:pt>
                <c:pt idx="36">
                  <c:v>18:10:14</c:v>
                </c:pt>
                <c:pt idx="37">
                  <c:v>18:10:15</c:v>
                </c:pt>
                <c:pt idx="38">
                  <c:v>18:10:18</c:v>
                </c:pt>
                <c:pt idx="39">
                  <c:v>18:10:19</c:v>
                </c:pt>
                <c:pt idx="40">
                  <c:v>18:10:20</c:v>
                </c:pt>
                <c:pt idx="41">
                  <c:v>18:10:21</c:v>
                </c:pt>
                <c:pt idx="42">
                  <c:v>18:10:23</c:v>
                </c:pt>
                <c:pt idx="43">
                  <c:v>18:10:24</c:v>
                </c:pt>
                <c:pt idx="44">
                  <c:v>18:10:26</c:v>
                </c:pt>
                <c:pt idx="45">
                  <c:v>18:10:27</c:v>
                </c:pt>
                <c:pt idx="46">
                  <c:v>18:10:29</c:v>
                </c:pt>
                <c:pt idx="47">
                  <c:v>18:10:30</c:v>
                </c:pt>
                <c:pt idx="48">
                  <c:v>18:10:32</c:v>
                </c:pt>
                <c:pt idx="49">
                  <c:v>18:10:33</c:v>
                </c:pt>
                <c:pt idx="50">
                  <c:v>18:10:35</c:v>
                </c:pt>
                <c:pt idx="51">
                  <c:v>18:10:36</c:v>
                </c:pt>
                <c:pt idx="52">
                  <c:v>18:10:38</c:v>
                </c:pt>
                <c:pt idx="53">
                  <c:v>18:10:39</c:v>
                </c:pt>
                <c:pt idx="54">
                  <c:v>18:10:41</c:v>
                </c:pt>
                <c:pt idx="55">
                  <c:v>18:10:42</c:v>
                </c:pt>
                <c:pt idx="56">
                  <c:v>18:10:44</c:v>
                </c:pt>
                <c:pt idx="57">
                  <c:v>18:10:45</c:v>
                </c:pt>
                <c:pt idx="58">
                  <c:v>0:00:00</c:v>
                </c:pt>
                <c:pt idx="59">
                  <c:v>0:00:00</c:v>
                </c:pt>
                <c:pt idx="60">
                  <c:v>0:00:00</c:v>
                </c:pt>
                <c:pt idx="61">
                  <c:v>0:00:00</c:v>
                </c:pt>
                <c:pt idx="62">
                  <c:v>0:00:00</c:v>
                </c:pt>
                <c:pt idx="63">
                  <c:v>0:00:00</c:v>
                </c:pt>
                <c:pt idx="64">
                  <c:v>0:00:00</c:v>
                </c:pt>
                <c:pt idx="65">
                  <c:v>0:00:00</c:v>
                </c:pt>
                <c:pt idx="66">
                  <c:v>0:00:00</c:v>
                </c:pt>
                <c:pt idx="67">
                  <c:v>0:00:00</c:v>
                </c:pt>
                <c:pt idx="68">
                  <c:v>0:00:00</c:v>
                </c:pt>
                <c:pt idx="69">
                  <c:v>0:00:00</c:v>
                </c:pt>
                <c:pt idx="70">
                  <c:v>0:00:00</c:v>
                </c:pt>
                <c:pt idx="71">
                  <c:v>0:00:00</c:v>
                </c:pt>
                <c:pt idx="72">
                  <c:v>0:00:00</c:v>
                </c:pt>
                <c:pt idx="73">
                  <c:v>0:00:00</c:v>
                </c:pt>
                <c:pt idx="74">
                  <c:v>0:00:00</c:v>
                </c:pt>
                <c:pt idx="75">
                  <c:v>0:00:00</c:v>
                </c:pt>
                <c:pt idx="76">
                  <c:v>0:00:00</c:v>
                </c:pt>
                <c:pt idx="77">
                  <c:v>0:00:00</c:v>
                </c:pt>
                <c:pt idx="78">
                  <c:v>0:00:00</c:v>
                </c:pt>
                <c:pt idx="79">
                  <c:v>0:00:00</c:v>
                </c:pt>
                <c:pt idx="80">
                  <c:v>0:00:00</c:v>
                </c:pt>
                <c:pt idx="81">
                  <c:v>0:00:00</c:v>
                </c:pt>
                <c:pt idx="82">
                  <c:v>0:00:00</c:v>
                </c:pt>
                <c:pt idx="83">
                  <c:v>0:00:00</c:v>
                </c:pt>
                <c:pt idx="84">
                  <c:v>0:00:00</c:v>
                </c:pt>
                <c:pt idx="85">
                  <c:v>0:00:00</c:v>
                </c:pt>
                <c:pt idx="86">
                  <c:v>0:00:00</c:v>
                </c:pt>
                <c:pt idx="87">
                  <c:v>0:00:00</c:v>
                </c:pt>
                <c:pt idx="88">
                  <c:v>0:00:00</c:v>
                </c:pt>
                <c:pt idx="89">
                  <c:v>0:00:00</c:v>
                </c:pt>
                <c:pt idx="90">
                  <c:v>0:00:00</c:v>
                </c:pt>
                <c:pt idx="91">
                  <c:v>0:00:00</c:v>
                </c:pt>
                <c:pt idx="92">
                  <c:v>0:00:00</c:v>
                </c:pt>
                <c:pt idx="93">
                  <c:v>0:00:00</c:v>
                </c:pt>
                <c:pt idx="94">
                  <c:v>0:00:00</c:v>
                </c:pt>
                <c:pt idx="95">
                  <c:v>0:00:00</c:v>
                </c:pt>
                <c:pt idx="96">
                  <c:v>0:00:00</c:v>
                </c:pt>
                <c:pt idx="97">
                  <c:v>0:00:00</c:v>
                </c:pt>
                <c:pt idx="98">
                  <c:v>0:00:00</c:v>
                </c:pt>
                <c:pt idx="99">
                  <c:v>0:00:00</c:v>
                </c:pt>
                <c:pt idx="100">
                  <c:v>0:00:00</c:v>
                </c:pt>
                <c:pt idx="101">
                  <c:v>0:00:00</c:v>
                </c:pt>
                <c:pt idx="102">
                  <c:v>0:00:00</c:v>
                </c:pt>
                <c:pt idx="103">
                  <c:v>0:00:00</c:v>
                </c:pt>
                <c:pt idx="104">
                  <c:v>0:00:00</c:v>
                </c:pt>
                <c:pt idx="105">
                  <c:v>0:00:00</c:v>
                </c:pt>
                <c:pt idx="106">
                  <c:v>0:00:00</c:v>
                </c:pt>
                <c:pt idx="107">
                  <c:v>0:00:00</c:v>
                </c:pt>
                <c:pt idx="108">
                  <c:v>0:00:00</c:v>
                </c:pt>
                <c:pt idx="109">
                  <c:v>0:00:00</c:v>
                </c:pt>
                <c:pt idx="110">
                  <c:v>0:00:00</c:v>
                </c:pt>
                <c:pt idx="111">
                  <c:v>0:00:00</c:v>
                </c:pt>
                <c:pt idx="112">
                  <c:v>0:00:00</c:v>
                </c:pt>
                <c:pt idx="113">
                  <c:v>0:00:00</c:v>
                </c:pt>
                <c:pt idx="114">
                  <c:v>0:00:00</c:v>
                </c:pt>
                <c:pt idx="115">
                  <c:v>0:00:00</c:v>
                </c:pt>
                <c:pt idx="116">
                  <c:v>0:00:00</c:v>
                </c:pt>
                <c:pt idx="117">
                  <c:v>0:00:00</c:v>
                </c:pt>
                <c:pt idx="118">
                  <c:v>0:00:00</c:v>
                </c:pt>
                <c:pt idx="119">
                  <c:v>0:00:00</c:v>
                </c:pt>
                <c:pt idx="120">
                  <c:v>0:00:00</c:v>
                </c:pt>
                <c:pt idx="121">
                  <c:v>0:00:00</c:v>
                </c:pt>
                <c:pt idx="122">
                  <c:v>0:00:00</c:v>
                </c:pt>
                <c:pt idx="123">
                  <c:v>0:00:00</c:v>
                </c:pt>
                <c:pt idx="124">
                  <c:v>0:00:00</c:v>
                </c:pt>
              </c:strCache>
            </c:strRef>
          </c:cat>
          <c:val>
            <c:numRef>
              <c:f>ALT_Humidity!$C$2:$C$126</c:f>
              <c:numCache>
                <c:formatCode>General</c:formatCode>
                <c:ptCount val="125"/>
                <c:pt idx="0">
                  <c:v>0</c:v>
                </c:pt>
                <c:pt idx="1">
                  <c:v>217.64</c:v>
                </c:pt>
                <c:pt idx="2">
                  <c:v>723.2</c:v>
                </c:pt>
                <c:pt idx="3">
                  <c:v>1115.82</c:v>
                </c:pt>
                <c:pt idx="4">
                  <c:v>1388.53</c:v>
                </c:pt>
                <c:pt idx="5">
                  <c:v>1585.1</c:v>
                </c:pt>
                <c:pt idx="6">
                  <c:v>1706.6</c:v>
                </c:pt>
                <c:pt idx="7">
                  <c:v>1743.53</c:v>
                </c:pt>
                <c:pt idx="8">
                  <c:v>1728.5</c:v>
                </c:pt>
                <c:pt idx="9">
                  <c:v>1713.5</c:v>
                </c:pt>
                <c:pt idx="10">
                  <c:v>1698.5</c:v>
                </c:pt>
                <c:pt idx="11">
                  <c:v>1683.5</c:v>
                </c:pt>
                <c:pt idx="12">
                  <c:v>1668.5</c:v>
                </c:pt>
                <c:pt idx="13">
                  <c:v>1653.5</c:v>
                </c:pt>
                <c:pt idx="14">
                  <c:v>1638.5</c:v>
                </c:pt>
                <c:pt idx="15">
                  <c:v>1623.5</c:v>
                </c:pt>
                <c:pt idx="16">
                  <c:v>1608.5</c:v>
                </c:pt>
                <c:pt idx="17">
                  <c:v>1593.5</c:v>
                </c:pt>
                <c:pt idx="18">
                  <c:v>1578.5</c:v>
                </c:pt>
                <c:pt idx="19">
                  <c:v>1563.5</c:v>
                </c:pt>
                <c:pt idx="20">
                  <c:v>1548.5</c:v>
                </c:pt>
                <c:pt idx="21">
                  <c:v>1533.5</c:v>
                </c:pt>
                <c:pt idx="22">
                  <c:v>1518.5</c:v>
                </c:pt>
                <c:pt idx="23">
                  <c:v>1503.5</c:v>
                </c:pt>
                <c:pt idx="24">
                  <c:v>1488.5</c:v>
                </c:pt>
                <c:pt idx="25">
                  <c:v>1473.5</c:v>
                </c:pt>
                <c:pt idx="26">
                  <c:v>1458.5</c:v>
                </c:pt>
                <c:pt idx="27">
                  <c:v>1443.5</c:v>
                </c:pt>
                <c:pt idx="28">
                  <c:v>1428.5</c:v>
                </c:pt>
                <c:pt idx="29">
                  <c:v>1413.5</c:v>
                </c:pt>
                <c:pt idx="30">
                  <c:v>1398.5</c:v>
                </c:pt>
                <c:pt idx="31">
                  <c:v>1383.5</c:v>
                </c:pt>
                <c:pt idx="32">
                  <c:v>1368.5</c:v>
                </c:pt>
                <c:pt idx="33">
                  <c:v>1353.5</c:v>
                </c:pt>
                <c:pt idx="34">
                  <c:v>1338.5</c:v>
                </c:pt>
                <c:pt idx="35">
                  <c:v>1323.5</c:v>
                </c:pt>
                <c:pt idx="36">
                  <c:v>1308.5</c:v>
                </c:pt>
                <c:pt idx="37">
                  <c:v>1293.5</c:v>
                </c:pt>
                <c:pt idx="38">
                  <c:v>1278.5</c:v>
                </c:pt>
                <c:pt idx="39">
                  <c:v>1263.5</c:v>
                </c:pt>
                <c:pt idx="40">
                  <c:v>1248.5</c:v>
                </c:pt>
                <c:pt idx="41">
                  <c:v>1233.5</c:v>
                </c:pt>
                <c:pt idx="42">
                  <c:v>1218.5</c:v>
                </c:pt>
                <c:pt idx="43">
                  <c:v>1203.5</c:v>
                </c:pt>
                <c:pt idx="44">
                  <c:v>1188.5</c:v>
                </c:pt>
                <c:pt idx="45">
                  <c:v>1173.5</c:v>
                </c:pt>
                <c:pt idx="46">
                  <c:v>1158.5</c:v>
                </c:pt>
                <c:pt idx="47">
                  <c:v>1143.5</c:v>
                </c:pt>
                <c:pt idx="48">
                  <c:v>1128.5</c:v>
                </c:pt>
                <c:pt idx="49">
                  <c:v>1113.5</c:v>
                </c:pt>
                <c:pt idx="50">
                  <c:v>1098.5</c:v>
                </c:pt>
                <c:pt idx="51">
                  <c:v>1083.5</c:v>
                </c:pt>
                <c:pt idx="52">
                  <c:v>1068.5</c:v>
                </c:pt>
                <c:pt idx="53">
                  <c:v>1053.5</c:v>
                </c:pt>
                <c:pt idx="54">
                  <c:v>1038.5</c:v>
                </c:pt>
                <c:pt idx="55">
                  <c:v>1023.5</c:v>
                </c:pt>
                <c:pt idx="56">
                  <c:v>1008.5</c:v>
                </c:pt>
                <c:pt idx="57">
                  <c:v>993.5</c:v>
                </c:pt>
                <c:pt idx="58">
                  <c:v>978.5</c:v>
                </c:pt>
                <c:pt idx="59">
                  <c:v>963.5</c:v>
                </c:pt>
                <c:pt idx="60">
                  <c:v>948.5</c:v>
                </c:pt>
                <c:pt idx="61">
                  <c:v>933.5</c:v>
                </c:pt>
                <c:pt idx="62">
                  <c:v>918.5</c:v>
                </c:pt>
                <c:pt idx="63">
                  <c:v>903.5</c:v>
                </c:pt>
                <c:pt idx="64">
                  <c:v>888.5</c:v>
                </c:pt>
                <c:pt idx="65">
                  <c:v>873.5</c:v>
                </c:pt>
                <c:pt idx="66">
                  <c:v>858.5</c:v>
                </c:pt>
                <c:pt idx="67">
                  <c:v>843.5</c:v>
                </c:pt>
                <c:pt idx="68">
                  <c:v>828.5</c:v>
                </c:pt>
                <c:pt idx="69">
                  <c:v>813.5</c:v>
                </c:pt>
                <c:pt idx="70">
                  <c:v>798.5</c:v>
                </c:pt>
                <c:pt idx="71">
                  <c:v>783.5</c:v>
                </c:pt>
                <c:pt idx="72">
                  <c:v>768.5</c:v>
                </c:pt>
                <c:pt idx="73">
                  <c:v>753.5</c:v>
                </c:pt>
                <c:pt idx="74">
                  <c:v>738.5</c:v>
                </c:pt>
                <c:pt idx="75">
                  <c:v>723.5</c:v>
                </c:pt>
                <c:pt idx="76">
                  <c:v>708.5</c:v>
                </c:pt>
                <c:pt idx="77">
                  <c:v>693.5</c:v>
                </c:pt>
                <c:pt idx="78">
                  <c:v>678.5</c:v>
                </c:pt>
                <c:pt idx="79">
                  <c:v>663.5</c:v>
                </c:pt>
                <c:pt idx="80">
                  <c:v>648.5</c:v>
                </c:pt>
                <c:pt idx="81">
                  <c:v>633.5</c:v>
                </c:pt>
                <c:pt idx="82">
                  <c:v>618.5</c:v>
                </c:pt>
                <c:pt idx="83">
                  <c:v>603.5</c:v>
                </c:pt>
                <c:pt idx="84">
                  <c:v>588.5</c:v>
                </c:pt>
                <c:pt idx="85">
                  <c:v>573.5</c:v>
                </c:pt>
                <c:pt idx="86">
                  <c:v>558.5</c:v>
                </c:pt>
                <c:pt idx="87">
                  <c:v>543.5</c:v>
                </c:pt>
                <c:pt idx="88">
                  <c:v>528.5</c:v>
                </c:pt>
                <c:pt idx="89">
                  <c:v>513.5</c:v>
                </c:pt>
                <c:pt idx="90">
                  <c:v>498.5</c:v>
                </c:pt>
                <c:pt idx="91">
                  <c:v>483.5</c:v>
                </c:pt>
                <c:pt idx="92">
                  <c:v>468.5</c:v>
                </c:pt>
                <c:pt idx="93">
                  <c:v>453.5</c:v>
                </c:pt>
                <c:pt idx="94">
                  <c:v>438.5</c:v>
                </c:pt>
                <c:pt idx="95">
                  <c:v>423.5</c:v>
                </c:pt>
                <c:pt idx="96">
                  <c:v>408.5</c:v>
                </c:pt>
                <c:pt idx="97">
                  <c:v>393.5</c:v>
                </c:pt>
                <c:pt idx="98">
                  <c:v>378.5</c:v>
                </c:pt>
                <c:pt idx="99">
                  <c:v>363.5</c:v>
                </c:pt>
                <c:pt idx="100">
                  <c:v>348.5</c:v>
                </c:pt>
                <c:pt idx="101">
                  <c:v>333.5</c:v>
                </c:pt>
                <c:pt idx="102">
                  <c:v>318.5</c:v>
                </c:pt>
                <c:pt idx="103">
                  <c:v>303.5</c:v>
                </c:pt>
                <c:pt idx="104">
                  <c:v>288.5</c:v>
                </c:pt>
                <c:pt idx="105">
                  <c:v>273.5</c:v>
                </c:pt>
                <c:pt idx="106">
                  <c:v>258.5</c:v>
                </c:pt>
                <c:pt idx="107">
                  <c:v>243.5</c:v>
                </c:pt>
                <c:pt idx="108">
                  <c:v>228.5</c:v>
                </c:pt>
                <c:pt idx="109">
                  <c:v>213.5</c:v>
                </c:pt>
                <c:pt idx="110">
                  <c:v>198.5</c:v>
                </c:pt>
                <c:pt idx="111">
                  <c:v>183.5</c:v>
                </c:pt>
                <c:pt idx="112">
                  <c:v>168.5</c:v>
                </c:pt>
                <c:pt idx="113">
                  <c:v>153.5</c:v>
                </c:pt>
                <c:pt idx="114">
                  <c:v>138.5</c:v>
                </c:pt>
                <c:pt idx="115">
                  <c:v>123.5</c:v>
                </c:pt>
                <c:pt idx="116">
                  <c:v>108.5</c:v>
                </c:pt>
                <c:pt idx="117">
                  <c:v>93.5</c:v>
                </c:pt>
                <c:pt idx="118">
                  <c:v>78.5</c:v>
                </c:pt>
                <c:pt idx="119">
                  <c:v>63.5</c:v>
                </c:pt>
                <c:pt idx="120">
                  <c:v>48.5</c:v>
                </c:pt>
                <c:pt idx="121">
                  <c:v>33.5</c:v>
                </c:pt>
                <c:pt idx="122">
                  <c:v>18.5</c:v>
                </c:pt>
                <c:pt idx="123">
                  <c:v>3.5</c:v>
                </c:pt>
                <c:pt idx="1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453501"/>
        <c:axId val="21856183"/>
      </c:lineChart>
      <c:lineChart>
        <c:grouping val="standard"/>
        <c:varyColors val="0"/>
        <c:ser>
          <c:idx val="1"/>
          <c:order val="1"/>
          <c:tx>
            <c:strRef>
              <c:f>ALT_Humidity!$B$1</c:f>
              <c:strCache>
                <c:ptCount val="1"/>
                <c:pt idx="0">
                  <c:v>Actual Humidit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T_Humidity!$A$2:$A$126</c:f>
              <c:strCache>
                <c:ptCount val="125"/>
                <c:pt idx="0">
                  <c:v>18:09:20</c:v>
                </c:pt>
                <c:pt idx="1">
                  <c:v>18:09:22</c:v>
                </c:pt>
                <c:pt idx="2">
                  <c:v>18:09:23</c:v>
                </c:pt>
                <c:pt idx="3">
                  <c:v>18:09:25</c:v>
                </c:pt>
                <c:pt idx="4">
                  <c:v>18:09:26</c:v>
                </c:pt>
                <c:pt idx="5">
                  <c:v>18:09:27</c:v>
                </c:pt>
                <c:pt idx="6">
                  <c:v>18:09:29</c:v>
                </c:pt>
                <c:pt idx="7">
                  <c:v>18:09:31</c:v>
                </c:pt>
                <c:pt idx="8">
                  <c:v>18:09:32</c:v>
                </c:pt>
                <c:pt idx="9">
                  <c:v>18:09:33</c:v>
                </c:pt>
                <c:pt idx="10">
                  <c:v>18:09:35</c:v>
                </c:pt>
                <c:pt idx="11">
                  <c:v>18:09:36</c:v>
                </c:pt>
                <c:pt idx="12">
                  <c:v>18:09:38</c:v>
                </c:pt>
                <c:pt idx="13">
                  <c:v>18:09:39</c:v>
                </c:pt>
                <c:pt idx="14">
                  <c:v>18:09:41</c:v>
                </c:pt>
                <c:pt idx="15">
                  <c:v>18:09:42</c:v>
                </c:pt>
                <c:pt idx="16">
                  <c:v>18:09:44</c:v>
                </c:pt>
                <c:pt idx="17">
                  <c:v>18:09:45</c:v>
                </c:pt>
                <c:pt idx="18">
                  <c:v>18:09:47</c:v>
                </c:pt>
                <c:pt idx="19">
                  <c:v>18:09:48</c:v>
                </c:pt>
                <c:pt idx="20">
                  <c:v>18:09:50</c:v>
                </c:pt>
                <c:pt idx="21">
                  <c:v>18:09:51</c:v>
                </c:pt>
                <c:pt idx="22">
                  <c:v>18:09:53</c:v>
                </c:pt>
                <c:pt idx="23">
                  <c:v>18:09:54</c:v>
                </c:pt>
                <c:pt idx="24">
                  <c:v>18:09:56</c:v>
                </c:pt>
                <c:pt idx="25">
                  <c:v>18:09:57</c:v>
                </c:pt>
                <c:pt idx="26">
                  <c:v>18:09:59</c:v>
                </c:pt>
                <c:pt idx="27">
                  <c:v>18:10:00</c:v>
                </c:pt>
                <c:pt idx="28">
                  <c:v>18:10:02</c:v>
                </c:pt>
                <c:pt idx="29">
                  <c:v>18:10:03</c:v>
                </c:pt>
                <c:pt idx="30">
                  <c:v>18:10:05</c:v>
                </c:pt>
                <c:pt idx="31">
                  <c:v>18:10:06</c:v>
                </c:pt>
                <c:pt idx="32">
                  <c:v>18:10:08</c:v>
                </c:pt>
                <c:pt idx="33">
                  <c:v>18:10:09</c:v>
                </c:pt>
                <c:pt idx="34">
                  <c:v>18:10:11</c:v>
                </c:pt>
                <c:pt idx="35">
                  <c:v>18:10:12</c:v>
                </c:pt>
                <c:pt idx="36">
                  <c:v>18:10:14</c:v>
                </c:pt>
                <c:pt idx="37">
                  <c:v>18:10:15</c:v>
                </c:pt>
                <c:pt idx="38">
                  <c:v>18:10:18</c:v>
                </c:pt>
                <c:pt idx="39">
                  <c:v>18:10:19</c:v>
                </c:pt>
                <c:pt idx="40">
                  <c:v>18:10:20</c:v>
                </c:pt>
                <c:pt idx="41">
                  <c:v>18:10:21</c:v>
                </c:pt>
                <c:pt idx="42">
                  <c:v>18:10:23</c:v>
                </c:pt>
                <c:pt idx="43">
                  <c:v>18:10:24</c:v>
                </c:pt>
                <c:pt idx="44">
                  <c:v>18:10:26</c:v>
                </c:pt>
                <c:pt idx="45">
                  <c:v>18:10:27</c:v>
                </c:pt>
                <c:pt idx="46">
                  <c:v>18:10:29</c:v>
                </c:pt>
                <c:pt idx="47">
                  <c:v>18:10:30</c:v>
                </c:pt>
                <c:pt idx="48">
                  <c:v>18:10:32</c:v>
                </c:pt>
                <c:pt idx="49">
                  <c:v>18:10:33</c:v>
                </c:pt>
                <c:pt idx="50">
                  <c:v>18:10:35</c:v>
                </c:pt>
                <c:pt idx="51">
                  <c:v>18:10:36</c:v>
                </c:pt>
                <c:pt idx="52">
                  <c:v>18:10:38</c:v>
                </c:pt>
                <c:pt idx="53">
                  <c:v>18:10:39</c:v>
                </c:pt>
                <c:pt idx="54">
                  <c:v>18:10:41</c:v>
                </c:pt>
                <c:pt idx="55">
                  <c:v>18:10:42</c:v>
                </c:pt>
                <c:pt idx="56">
                  <c:v>18:10:44</c:v>
                </c:pt>
                <c:pt idx="57">
                  <c:v>18:10:45</c:v>
                </c:pt>
                <c:pt idx="58">
                  <c:v>0:00:00</c:v>
                </c:pt>
                <c:pt idx="59">
                  <c:v>0:00:00</c:v>
                </c:pt>
                <c:pt idx="60">
                  <c:v>0:00:00</c:v>
                </c:pt>
                <c:pt idx="61">
                  <c:v>0:00:00</c:v>
                </c:pt>
                <c:pt idx="62">
                  <c:v>0:00:00</c:v>
                </c:pt>
                <c:pt idx="63">
                  <c:v>0:00:00</c:v>
                </c:pt>
                <c:pt idx="64">
                  <c:v>0:00:00</c:v>
                </c:pt>
                <c:pt idx="65">
                  <c:v>0:00:00</c:v>
                </c:pt>
                <c:pt idx="66">
                  <c:v>0:00:00</c:v>
                </c:pt>
                <c:pt idx="67">
                  <c:v>0:00:00</c:v>
                </c:pt>
                <c:pt idx="68">
                  <c:v>0:00:00</c:v>
                </c:pt>
                <c:pt idx="69">
                  <c:v>0:00:00</c:v>
                </c:pt>
                <c:pt idx="70">
                  <c:v>0:00:00</c:v>
                </c:pt>
                <c:pt idx="71">
                  <c:v>0:00:00</c:v>
                </c:pt>
                <c:pt idx="72">
                  <c:v>0:00:00</c:v>
                </c:pt>
                <c:pt idx="73">
                  <c:v>0:00:00</c:v>
                </c:pt>
                <c:pt idx="74">
                  <c:v>0:00:00</c:v>
                </c:pt>
                <c:pt idx="75">
                  <c:v>0:00:00</c:v>
                </c:pt>
                <c:pt idx="76">
                  <c:v>0:00:00</c:v>
                </c:pt>
                <c:pt idx="77">
                  <c:v>0:00:00</c:v>
                </c:pt>
                <c:pt idx="78">
                  <c:v>0:00:00</c:v>
                </c:pt>
                <c:pt idx="79">
                  <c:v>0:00:00</c:v>
                </c:pt>
                <c:pt idx="80">
                  <c:v>0:00:00</c:v>
                </c:pt>
                <c:pt idx="81">
                  <c:v>0:00:00</c:v>
                </c:pt>
                <c:pt idx="82">
                  <c:v>0:00:00</c:v>
                </c:pt>
                <c:pt idx="83">
                  <c:v>0:00:00</c:v>
                </c:pt>
                <c:pt idx="84">
                  <c:v>0:00:00</c:v>
                </c:pt>
                <c:pt idx="85">
                  <c:v>0:00:00</c:v>
                </c:pt>
                <c:pt idx="86">
                  <c:v>0:00:00</c:v>
                </c:pt>
                <c:pt idx="87">
                  <c:v>0:00:00</c:v>
                </c:pt>
                <c:pt idx="88">
                  <c:v>0:00:00</c:v>
                </c:pt>
                <c:pt idx="89">
                  <c:v>0:00:00</c:v>
                </c:pt>
                <c:pt idx="90">
                  <c:v>0:00:00</c:v>
                </c:pt>
                <c:pt idx="91">
                  <c:v>0:00:00</c:v>
                </c:pt>
                <c:pt idx="92">
                  <c:v>0:00:00</c:v>
                </c:pt>
                <c:pt idx="93">
                  <c:v>0:00:00</c:v>
                </c:pt>
                <c:pt idx="94">
                  <c:v>0:00:00</c:v>
                </c:pt>
                <c:pt idx="95">
                  <c:v>0:00:00</c:v>
                </c:pt>
                <c:pt idx="96">
                  <c:v>0:00:00</c:v>
                </c:pt>
                <c:pt idx="97">
                  <c:v>0:00:00</c:v>
                </c:pt>
                <c:pt idx="98">
                  <c:v>0:00:00</c:v>
                </c:pt>
                <c:pt idx="99">
                  <c:v>0:00:00</c:v>
                </c:pt>
                <c:pt idx="100">
                  <c:v>0:00:00</c:v>
                </c:pt>
                <c:pt idx="101">
                  <c:v>0:00:00</c:v>
                </c:pt>
                <c:pt idx="102">
                  <c:v>0:00:00</c:v>
                </c:pt>
                <c:pt idx="103">
                  <c:v>0:00:00</c:v>
                </c:pt>
                <c:pt idx="104">
                  <c:v>0:00:00</c:v>
                </c:pt>
                <c:pt idx="105">
                  <c:v>0:00:00</c:v>
                </c:pt>
                <c:pt idx="106">
                  <c:v>0:00:00</c:v>
                </c:pt>
                <c:pt idx="107">
                  <c:v>0:00:00</c:v>
                </c:pt>
                <c:pt idx="108">
                  <c:v>0:00:00</c:v>
                </c:pt>
                <c:pt idx="109">
                  <c:v>0:00:00</c:v>
                </c:pt>
                <c:pt idx="110">
                  <c:v>0:00:00</c:v>
                </c:pt>
                <c:pt idx="111">
                  <c:v>0:00:00</c:v>
                </c:pt>
                <c:pt idx="112">
                  <c:v>0:00:00</c:v>
                </c:pt>
                <c:pt idx="113">
                  <c:v>0:00:00</c:v>
                </c:pt>
                <c:pt idx="114">
                  <c:v>0:00:00</c:v>
                </c:pt>
                <c:pt idx="115">
                  <c:v>0:00:00</c:v>
                </c:pt>
                <c:pt idx="116">
                  <c:v>0:00:00</c:v>
                </c:pt>
                <c:pt idx="117">
                  <c:v>0:00:00</c:v>
                </c:pt>
                <c:pt idx="118">
                  <c:v>0:00:00</c:v>
                </c:pt>
                <c:pt idx="119">
                  <c:v>0:00:00</c:v>
                </c:pt>
                <c:pt idx="120">
                  <c:v>0:00:00</c:v>
                </c:pt>
                <c:pt idx="121">
                  <c:v>0:00:00</c:v>
                </c:pt>
                <c:pt idx="122">
                  <c:v>0:00:00</c:v>
                </c:pt>
                <c:pt idx="123">
                  <c:v>0:00:00</c:v>
                </c:pt>
                <c:pt idx="124">
                  <c:v>0:00:00</c:v>
                </c:pt>
              </c:strCache>
            </c:strRef>
          </c:cat>
          <c:val>
            <c:numRef>
              <c:f>ALT_Humidity!$B$2:$B$126</c:f>
              <c:numCache>
                <c:formatCode>General</c:formatCode>
                <c:ptCount val="125"/>
                <c:pt idx="0">
                  <c:v>50.0140213123948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.0140213123948</c:v>
                </c:pt>
                <c:pt idx="6">
                  <c:v>50.0140213123948</c:v>
                </c:pt>
                <c:pt idx="7">
                  <c:v>50.0140213123948</c:v>
                </c:pt>
                <c:pt idx="8">
                  <c:v>50.0140213123948</c:v>
                </c:pt>
                <c:pt idx="9">
                  <c:v>50.0140213123948</c:v>
                </c:pt>
                <c:pt idx="10">
                  <c:v>50.0140213123948</c:v>
                </c:pt>
                <c:pt idx="11">
                  <c:v>50.0280426247897</c:v>
                </c:pt>
                <c:pt idx="12">
                  <c:v>50.0140213123948</c:v>
                </c:pt>
                <c:pt idx="13">
                  <c:v>50.0280426247897</c:v>
                </c:pt>
                <c:pt idx="14">
                  <c:v>50.0560852495794</c:v>
                </c:pt>
                <c:pt idx="15">
                  <c:v>50.084127874369</c:v>
                </c:pt>
                <c:pt idx="16">
                  <c:v>50.0420639371845</c:v>
                </c:pt>
                <c:pt idx="17">
                  <c:v>50.0140213123948</c:v>
                </c:pt>
                <c:pt idx="18">
                  <c:v>50.0420639371845</c:v>
                </c:pt>
                <c:pt idx="19">
                  <c:v>50.0140213123948</c:v>
                </c:pt>
                <c:pt idx="20">
                  <c:v>50.0140213123948</c:v>
                </c:pt>
                <c:pt idx="21">
                  <c:v>50.0560852495794</c:v>
                </c:pt>
                <c:pt idx="22">
                  <c:v>50.0140213123948</c:v>
                </c:pt>
                <c:pt idx="23">
                  <c:v>50.0140213123948</c:v>
                </c:pt>
                <c:pt idx="24">
                  <c:v>50.0140213123948</c:v>
                </c:pt>
                <c:pt idx="25">
                  <c:v>50.0140213123948</c:v>
                </c:pt>
                <c:pt idx="26">
                  <c:v>50.0140213123948</c:v>
                </c:pt>
                <c:pt idx="27">
                  <c:v>50.0140213123948</c:v>
                </c:pt>
                <c:pt idx="28">
                  <c:v>50.0140213123948</c:v>
                </c:pt>
                <c:pt idx="29">
                  <c:v>50.0140213123948</c:v>
                </c:pt>
                <c:pt idx="30">
                  <c:v>49.9579360628155</c:v>
                </c:pt>
                <c:pt idx="31">
                  <c:v>49.9719573752103</c:v>
                </c:pt>
                <c:pt idx="32">
                  <c:v>49.9859786876052</c:v>
                </c:pt>
                <c:pt idx="33">
                  <c:v>50</c:v>
                </c:pt>
                <c:pt idx="34">
                  <c:v>50.0280426247897</c:v>
                </c:pt>
                <c:pt idx="35">
                  <c:v>50</c:v>
                </c:pt>
                <c:pt idx="36">
                  <c:v>50</c:v>
                </c:pt>
                <c:pt idx="37">
                  <c:v>50</c:v>
                </c:pt>
                <c:pt idx="38">
                  <c:v>50.0560852495794</c:v>
                </c:pt>
                <c:pt idx="39">
                  <c:v>50.0280426247897</c:v>
                </c:pt>
                <c:pt idx="40">
                  <c:v>50</c:v>
                </c:pt>
                <c:pt idx="41">
                  <c:v>50</c:v>
                </c:pt>
                <c:pt idx="42">
                  <c:v>50</c:v>
                </c:pt>
                <c:pt idx="43">
                  <c:v>50</c:v>
                </c:pt>
                <c:pt idx="44">
                  <c:v>50.0140213123948</c:v>
                </c:pt>
                <c:pt idx="45">
                  <c:v>50.0140213123948</c:v>
                </c:pt>
                <c:pt idx="46">
                  <c:v>50.0140213123948</c:v>
                </c:pt>
                <c:pt idx="47">
                  <c:v>50.0140213123948</c:v>
                </c:pt>
                <c:pt idx="48">
                  <c:v>50.0140213123948</c:v>
                </c:pt>
                <c:pt idx="49">
                  <c:v>50.0140213123948</c:v>
                </c:pt>
                <c:pt idx="50">
                  <c:v>50.0140213123948</c:v>
                </c:pt>
                <c:pt idx="51">
                  <c:v>50.0140213123948</c:v>
                </c:pt>
                <c:pt idx="52">
                  <c:v>50.0140213123948</c:v>
                </c:pt>
                <c:pt idx="53">
                  <c:v>49.9719573752103</c:v>
                </c:pt>
                <c:pt idx="54">
                  <c:v>49.9719573752103</c:v>
                </c:pt>
                <c:pt idx="55">
                  <c:v>50</c:v>
                </c:pt>
                <c:pt idx="56">
                  <c:v>50.0140213123948</c:v>
                </c:pt>
                <c:pt idx="57">
                  <c:v>5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776327"/>
        <c:axId val="83600322"/>
      </c:lineChart>
      <c:catAx>
        <c:axId val="634535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Radiosonde Flight 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56183"/>
        <c:crossesAt val="0"/>
        <c:auto val="1"/>
        <c:lblAlgn val="ctr"/>
        <c:lblOffset val="100"/>
        <c:noMultiLvlLbl val="0"/>
      </c:catAx>
      <c:valAx>
        <c:axId val="21856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ltitude in Fe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53501"/>
        <c:crossesAt val="1"/>
        <c:crossBetween val="midCat"/>
        <c:majorUnit val="500"/>
        <c:minorUnit val="250"/>
      </c:valAx>
      <c:catAx>
        <c:axId val="76776327"/>
        <c:scaling>
          <c:orientation val="minMax"/>
        </c:scaling>
        <c:delete val="1"/>
        <c:axPos val="t"/>
        <c:numFmt formatCode="[$-409]h:mm:ss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00322"/>
        <c:auto val="1"/>
        <c:lblAlgn val="ctr"/>
        <c:lblOffset val="100"/>
        <c:noMultiLvlLbl val="0"/>
      </c:catAx>
      <c:valAx>
        <c:axId val="83600322"/>
        <c:scaling>
          <c:orientation val="minMax"/>
          <c:max val="51"/>
          <c:min val="49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Relative Humidity in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76327"/>
        <c:crosses val="max"/>
        <c:crossBetween val="midCat"/>
        <c:majorUnit val="0.2"/>
        <c:min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2308612440191"/>
          <c:y val="0.878161846215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latin typeface="Arial"/>
              </a:defRPr>
            </a:pPr>
            <a:r>
              <a:rPr b="1" sz="1425" spc="-1" strike="noStrike">
                <a:latin typeface="Arial"/>
              </a:rPr>
              <a:t>Barmetric Pressure vs. Altitude
 Glenda Radiosonde Telemetry Payload
Aerotech H180 - 98mm Glenda Payload
Lone Tree Launch Site - 09/17/05 Dayton, WA</a:t>
            </a:r>
          </a:p>
        </c:rich>
      </c:tx>
      <c:layout>
        <c:manualLayout>
          <c:xMode val="edge"/>
          <c:yMode val="edge"/>
          <c:x val="0.0256521469731706"/>
          <c:y val="0.03314470493128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722349587955"/>
          <c:y val="0.285165723524656"/>
          <c:w val="0.894417250139414"/>
          <c:h val="0.613480194017785"/>
        </c:manualLayout>
      </c:layout>
      <c:lineChart>
        <c:grouping val="standard"/>
        <c:varyColors val="0"/>
        <c:ser>
          <c:idx val="0"/>
          <c:order val="0"/>
          <c:tx>
            <c:strRef>
              <c:f>ALT_Pressure!$C$1</c:f>
              <c:strCache>
                <c:ptCount val="1"/>
                <c:pt idx="0">
                  <c:v>Altitude in Fee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T_Pressure!$A$2:$A$126</c:f>
              <c:strCache>
                <c:ptCount val="125"/>
                <c:pt idx="0">
                  <c:v>18:09:20</c:v>
                </c:pt>
                <c:pt idx="1">
                  <c:v>18:09:22</c:v>
                </c:pt>
                <c:pt idx="2">
                  <c:v>18:09:23</c:v>
                </c:pt>
                <c:pt idx="3">
                  <c:v>18:09:25</c:v>
                </c:pt>
                <c:pt idx="4">
                  <c:v>18:09:26</c:v>
                </c:pt>
                <c:pt idx="5">
                  <c:v>18:09:27</c:v>
                </c:pt>
                <c:pt idx="6">
                  <c:v>18:09:29</c:v>
                </c:pt>
                <c:pt idx="7">
                  <c:v>18:09:31</c:v>
                </c:pt>
                <c:pt idx="8">
                  <c:v>18:09:32</c:v>
                </c:pt>
                <c:pt idx="9">
                  <c:v>18:09:33</c:v>
                </c:pt>
                <c:pt idx="10">
                  <c:v>18:09:35</c:v>
                </c:pt>
                <c:pt idx="11">
                  <c:v>18:09:36</c:v>
                </c:pt>
                <c:pt idx="12">
                  <c:v>18:09:38</c:v>
                </c:pt>
                <c:pt idx="13">
                  <c:v>18:09:39</c:v>
                </c:pt>
                <c:pt idx="14">
                  <c:v>18:09:41</c:v>
                </c:pt>
                <c:pt idx="15">
                  <c:v>18:09:42</c:v>
                </c:pt>
                <c:pt idx="16">
                  <c:v>18:09:44</c:v>
                </c:pt>
                <c:pt idx="17">
                  <c:v>18:09:45</c:v>
                </c:pt>
                <c:pt idx="18">
                  <c:v>18:09:47</c:v>
                </c:pt>
                <c:pt idx="19">
                  <c:v>18:09:48</c:v>
                </c:pt>
                <c:pt idx="20">
                  <c:v>18:09:50</c:v>
                </c:pt>
                <c:pt idx="21">
                  <c:v>18:09:51</c:v>
                </c:pt>
                <c:pt idx="22">
                  <c:v>18:09:53</c:v>
                </c:pt>
                <c:pt idx="23">
                  <c:v>18:09:54</c:v>
                </c:pt>
                <c:pt idx="24">
                  <c:v>18:09:56</c:v>
                </c:pt>
                <c:pt idx="25">
                  <c:v>18:09:57</c:v>
                </c:pt>
                <c:pt idx="26">
                  <c:v>18:09:59</c:v>
                </c:pt>
                <c:pt idx="27">
                  <c:v>18:10:00</c:v>
                </c:pt>
                <c:pt idx="28">
                  <c:v>18:10:02</c:v>
                </c:pt>
                <c:pt idx="29">
                  <c:v>18:10:03</c:v>
                </c:pt>
                <c:pt idx="30">
                  <c:v>18:10:05</c:v>
                </c:pt>
                <c:pt idx="31">
                  <c:v>18:10:06</c:v>
                </c:pt>
                <c:pt idx="32">
                  <c:v>18:10:08</c:v>
                </c:pt>
                <c:pt idx="33">
                  <c:v>18:10:09</c:v>
                </c:pt>
                <c:pt idx="34">
                  <c:v>18:10:11</c:v>
                </c:pt>
                <c:pt idx="35">
                  <c:v>18:10:12</c:v>
                </c:pt>
                <c:pt idx="36">
                  <c:v>18:10:14</c:v>
                </c:pt>
                <c:pt idx="37">
                  <c:v>18:10:15</c:v>
                </c:pt>
                <c:pt idx="38">
                  <c:v>18:10:18</c:v>
                </c:pt>
                <c:pt idx="39">
                  <c:v>18:10:19</c:v>
                </c:pt>
                <c:pt idx="40">
                  <c:v>18:10:20</c:v>
                </c:pt>
                <c:pt idx="41">
                  <c:v>18:10:21</c:v>
                </c:pt>
                <c:pt idx="42">
                  <c:v>18:10:23</c:v>
                </c:pt>
                <c:pt idx="43">
                  <c:v>18:10:24</c:v>
                </c:pt>
                <c:pt idx="44">
                  <c:v>18:10:26</c:v>
                </c:pt>
                <c:pt idx="45">
                  <c:v>18:10:27</c:v>
                </c:pt>
                <c:pt idx="46">
                  <c:v>18:10:29</c:v>
                </c:pt>
                <c:pt idx="47">
                  <c:v>18:10:30</c:v>
                </c:pt>
                <c:pt idx="48">
                  <c:v>18:10:32</c:v>
                </c:pt>
                <c:pt idx="49">
                  <c:v>18:10:33</c:v>
                </c:pt>
                <c:pt idx="50">
                  <c:v>18:10:35</c:v>
                </c:pt>
                <c:pt idx="51">
                  <c:v>18:10:36</c:v>
                </c:pt>
                <c:pt idx="52">
                  <c:v>18:10:38</c:v>
                </c:pt>
                <c:pt idx="53">
                  <c:v>18:10:39</c:v>
                </c:pt>
                <c:pt idx="54">
                  <c:v>18:10:41</c:v>
                </c:pt>
                <c:pt idx="55">
                  <c:v>18:10:42</c:v>
                </c:pt>
                <c:pt idx="56">
                  <c:v>18:10:44</c:v>
                </c:pt>
                <c:pt idx="57">
                  <c:v>18:10:45</c:v>
                </c:pt>
                <c:pt idx="58">
                  <c:v>0:00:00</c:v>
                </c:pt>
                <c:pt idx="59">
                  <c:v>0:00:00</c:v>
                </c:pt>
                <c:pt idx="60">
                  <c:v>0:00:00</c:v>
                </c:pt>
                <c:pt idx="61">
                  <c:v>0:00:00</c:v>
                </c:pt>
                <c:pt idx="62">
                  <c:v>0:00:00</c:v>
                </c:pt>
                <c:pt idx="63">
                  <c:v>0:00:00</c:v>
                </c:pt>
                <c:pt idx="64">
                  <c:v>0:00:00</c:v>
                </c:pt>
                <c:pt idx="65">
                  <c:v>0:00:00</c:v>
                </c:pt>
                <c:pt idx="66">
                  <c:v>0:00:00</c:v>
                </c:pt>
                <c:pt idx="67">
                  <c:v>0:00:00</c:v>
                </c:pt>
                <c:pt idx="68">
                  <c:v>0:00:00</c:v>
                </c:pt>
                <c:pt idx="69">
                  <c:v>0:00:00</c:v>
                </c:pt>
                <c:pt idx="70">
                  <c:v>0:00:00</c:v>
                </c:pt>
                <c:pt idx="71">
                  <c:v>0:00:00</c:v>
                </c:pt>
                <c:pt idx="72">
                  <c:v>0:00:00</c:v>
                </c:pt>
                <c:pt idx="73">
                  <c:v>0:00:00</c:v>
                </c:pt>
                <c:pt idx="74">
                  <c:v>0:00:00</c:v>
                </c:pt>
                <c:pt idx="75">
                  <c:v>0:00:00</c:v>
                </c:pt>
                <c:pt idx="76">
                  <c:v>0:00:00</c:v>
                </c:pt>
                <c:pt idx="77">
                  <c:v>0:00:00</c:v>
                </c:pt>
                <c:pt idx="78">
                  <c:v>0:00:00</c:v>
                </c:pt>
                <c:pt idx="79">
                  <c:v>0:00:00</c:v>
                </c:pt>
                <c:pt idx="80">
                  <c:v>0:00:00</c:v>
                </c:pt>
                <c:pt idx="81">
                  <c:v>0:00:00</c:v>
                </c:pt>
                <c:pt idx="82">
                  <c:v>0:00:00</c:v>
                </c:pt>
                <c:pt idx="83">
                  <c:v>0:00:00</c:v>
                </c:pt>
                <c:pt idx="84">
                  <c:v>0:00:00</c:v>
                </c:pt>
                <c:pt idx="85">
                  <c:v>0:00:00</c:v>
                </c:pt>
                <c:pt idx="86">
                  <c:v>0:00:00</c:v>
                </c:pt>
                <c:pt idx="87">
                  <c:v>0:00:00</c:v>
                </c:pt>
                <c:pt idx="88">
                  <c:v>0:00:00</c:v>
                </c:pt>
                <c:pt idx="89">
                  <c:v>0:00:00</c:v>
                </c:pt>
                <c:pt idx="90">
                  <c:v>0:00:00</c:v>
                </c:pt>
                <c:pt idx="91">
                  <c:v>0:00:00</c:v>
                </c:pt>
                <c:pt idx="92">
                  <c:v>0:00:00</c:v>
                </c:pt>
                <c:pt idx="93">
                  <c:v>0:00:00</c:v>
                </c:pt>
                <c:pt idx="94">
                  <c:v>0:00:00</c:v>
                </c:pt>
                <c:pt idx="95">
                  <c:v>0:00:00</c:v>
                </c:pt>
                <c:pt idx="96">
                  <c:v>0:00:00</c:v>
                </c:pt>
                <c:pt idx="97">
                  <c:v>0:00:00</c:v>
                </c:pt>
                <c:pt idx="98">
                  <c:v>0:00:00</c:v>
                </c:pt>
                <c:pt idx="99">
                  <c:v>0:00:00</c:v>
                </c:pt>
                <c:pt idx="100">
                  <c:v>0:00:00</c:v>
                </c:pt>
                <c:pt idx="101">
                  <c:v>0:00:00</c:v>
                </c:pt>
                <c:pt idx="102">
                  <c:v>0:00:00</c:v>
                </c:pt>
                <c:pt idx="103">
                  <c:v>0:00:00</c:v>
                </c:pt>
                <c:pt idx="104">
                  <c:v>0:00:00</c:v>
                </c:pt>
                <c:pt idx="105">
                  <c:v>0:00:00</c:v>
                </c:pt>
                <c:pt idx="106">
                  <c:v>0:00:00</c:v>
                </c:pt>
                <c:pt idx="107">
                  <c:v>0:00:00</c:v>
                </c:pt>
                <c:pt idx="108">
                  <c:v>0:00:00</c:v>
                </c:pt>
                <c:pt idx="109">
                  <c:v>0:00:00</c:v>
                </c:pt>
                <c:pt idx="110">
                  <c:v>0:00:00</c:v>
                </c:pt>
                <c:pt idx="111">
                  <c:v>0:00:00</c:v>
                </c:pt>
                <c:pt idx="112">
                  <c:v>0:00:00</c:v>
                </c:pt>
                <c:pt idx="113">
                  <c:v>0:00:00</c:v>
                </c:pt>
                <c:pt idx="114">
                  <c:v>0:00:00</c:v>
                </c:pt>
                <c:pt idx="115">
                  <c:v>0:00:00</c:v>
                </c:pt>
                <c:pt idx="116">
                  <c:v>0:00:00</c:v>
                </c:pt>
                <c:pt idx="117">
                  <c:v>0:00:00</c:v>
                </c:pt>
                <c:pt idx="118">
                  <c:v>0:00:00</c:v>
                </c:pt>
                <c:pt idx="119">
                  <c:v>0:00:00</c:v>
                </c:pt>
                <c:pt idx="120">
                  <c:v>0:00:00</c:v>
                </c:pt>
                <c:pt idx="121">
                  <c:v>0:00:00</c:v>
                </c:pt>
                <c:pt idx="122">
                  <c:v>0:00:00</c:v>
                </c:pt>
                <c:pt idx="123">
                  <c:v>0:00:00</c:v>
                </c:pt>
                <c:pt idx="124">
                  <c:v>0:00:00</c:v>
                </c:pt>
              </c:strCache>
            </c:strRef>
          </c:cat>
          <c:val>
            <c:numRef>
              <c:f>ALT_Pressure!$C$2:$C$126</c:f>
              <c:numCache>
                <c:formatCode>General</c:formatCode>
                <c:ptCount val="125"/>
                <c:pt idx="0">
                  <c:v>0</c:v>
                </c:pt>
                <c:pt idx="1">
                  <c:v>217.64</c:v>
                </c:pt>
                <c:pt idx="2">
                  <c:v>723.2</c:v>
                </c:pt>
                <c:pt idx="3">
                  <c:v>1115.82</c:v>
                </c:pt>
                <c:pt idx="4">
                  <c:v>1388.53</c:v>
                </c:pt>
                <c:pt idx="5">
                  <c:v>1585.1</c:v>
                </c:pt>
                <c:pt idx="6">
                  <c:v>1706.6</c:v>
                </c:pt>
                <c:pt idx="7">
                  <c:v>1743.53</c:v>
                </c:pt>
                <c:pt idx="8">
                  <c:v>1728.5</c:v>
                </c:pt>
                <c:pt idx="9">
                  <c:v>1713.5</c:v>
                </c:pt>
                <c:pt idx="10">
                  <c:v>1698.5</c:v>
                </c:pt>
                <c:pt idx="11">
                  <c:v>1683.5</c:v>
                </c:pt>
                <c:pt idx="12">
                  <c:v>1668.5</c:v>
                </c:pt>
                <c:pt idx="13">
                  <c:v>1653.5</c:v>
                </c:pt>
                <c:pt idx="14">
                  <c:v>1638.5</c:v>
                </c:pt>
                <c:pt idx="15">
                  <c:v>1623.5</c:v>
                </c:pt>
                <c:pt idx="16">
                  <c:v>1608.5</c:v>
                </c:pt>
                <c:pt idx="17">
                  <c:v>1593.5</c:v>
                </c:pt>
                <c:pt idx="18">
                  <c:v>1578.5</c:v>
                </c:pt>
                <c:pt idx="19">
                  <c:v>1563.5</c:v>
                </c:pt>
                <c:pt idx="20">
                  <c:v>1548.5</c:v>
                </c:pt>
                <c:pt idx="21">
                  <c:v>1533.5</c:v>
                </c:pt>
                <c:pt idx="22">
                  <c:v>1518.5</c:v>
                </c:pt>
                <c:pt idx="23">
                  <c:v>1503.5</c:v>
                </c:pt>
                <c:pt idx="24">
                  <c:v>1488.5</c:v>
                </c:pt>
                <c:pt idx="25">
                  <c:v>1473.5</c:v>
                </c:pt>
                <c:pt idx="26">
                  <c:v>1458.5</c:v>
                </c:pt>
                <c:pt idx="27">
                  <c:v>1443.5</c:v>
                </c:pt>
                <c:pt idx="28">
                  <c:v>1428.5</c:v>
                </c:pt>
                <c:pt idx="29">
                  <c:v>1413.5</c:v>
                </c:pt>
                <c:pt idx="30">
                  <c:v>1398.5</c:v>
                </c:pt>
                <c:pt idx="31">
                  <c:v>1383.5</c:v>
                </c:pt>
                <c:pt idx="32">
                  <c:v>1368.5</c:v>
                </c:pt>
                <c:pt idx="33">
                  <c:v>1353.5</c:v>
                </c:pt>
                <c:pt idx="34">
                  <c:v>1338.5</c:v>
                </c:pt>
                <c:pt idx="35">
                  <c:v>1323.5</c:v>
                </c:pt>
                <c:pt idx="36">
                  <c:v>1308.5</c:v>
                </c:pt>
                <c:pt idx="37">
                  <c:v>1293.5</c:v>
                </c:pt>
                <c:pt idx="38">
                  <c:v>1278.5</c:v>
                </c:pt>
                <c:pt idx="39">
                  <c:v>1263.5</c:v>
                </c:pt>
                <c:pt idx="40">
                  <c:v>1248.5</c:v>
                </c:pt>
                <c:pt idx="41">
                  <c:v>1233.5</c:v>
                </c:pt>
                <c:pt idx="42">
                  <c:v>1218.5</c:v>
                </c:pt>
                <c:pt idx="43">
                  <c:v>1203.5</c:v>
                </c:pt>
                <c:pt idx="44">
                  <c:v>1188.5</c:v>
                </c:pt>
                <c:pt idx="45">
                  <c:v>1173.5</c:v>
                </c:pt>
                <c:pt idx="46">
                  <c:v>1158.5</c:v>
                </c:pt>
                <c:pt idx="47">
                  <c:v>1143.5</c:v>
                </c:pt>
                <c:pt idx="48">
                  <c:v>1128.5</c:v>
                </c:pt>
                <c:pt idx="49">
                  <c:v>1113.5</c:v>
                </c:pt>
                <c:pt idx="50">
                  <c:v>1098.5</c:v>
                </c:pt>
                <c:pt idx="51">
                  <c:v>1083.5</c:v>
                </c:pt>
                <c:pt idx="52">
                  <c:v>1068.5</c:v>
                </c:pt>
                <c:pt idx="53">
                  <c:v>1053.5</c:v>
                </c:pt>
                <c:pt idx="54">
                  <c:v>1038.5</c:v>
                </c:pt>
                <c:pt idx="55">
                  <c:v>1023.5</c:v>
                </c:pt>
                <c:pt idx="56">
                  <c:v>1008.5</c:v>
                </c:pt>
                <c:pt idx="57">
                  <c:v>993.5</c:v>
                </c:pt>
                <c:pt idx="58">
                  <c:v>978.5</c:v>
                </c:pt>
                <c:pt idx="59">
                  <c:v>963.5</c:v>
                </c:pt>
                <c:pt idx="60">
                  <c:v>948.5</c:v>
                </c:pt>
                <c:pt idx="61">
                  <c:v>933.5</c:v>
                </c:pt>
                <c:pt idx="62">
                  <c:v>918.5</c:v>
                </c:pt>
                <c:pt idx="63">
                  <c:v>903.5</c:v>
                </c:pt>
                <c:pt idx="64">
                  <c:v>888.5</c:v>
                </c:pt>
                <c:pt idx="65">
                  <c:v>873.5</c:v>
                </c:pt>
                <c:pt idx="66">
                  <c:v>858.5</c:v>
                </c:pt>
                <c:pt idx="67">
                  <c:v>843.5</c:v>
                </c:pt>
                <c:pt idx="68">
                  <c:v>828.5</c:v>
                </c:pt>
                <c:pt idx="69">
                  <c:v>813.5</c:v>
                </c:pt>
                <c:pt idx="70">
                  <c:v>798.5</c:v>
                </c:pt>
                <c:pt idx="71">
                  <c:v>783.5</c:v>
                </c:pt>
                <c:pt idx="72">
                  <c:v>768.5</c:v>
                </c:pt>
                <c:pt idx="73">
                  <c:v>753.5</c:v>
                </c:pt>
                <c:pt idx="74">
                  <c:v>738.5</c:v>
                </c:pt>
                <c:pt idx="75">
                  <c:v>723.5</c:v>
                </c:pt>
                <c:pt idx="76">
                  <c:v>708.5</c:v>
                </c:pt>
                <c:pt idx="77">
                  <c:v>693.5</c:v>
                </c:pt>
                <c:pt idx="78">
                  <c:v>678.5</c:v>
                </c:pt>
                <c:pt idx="79">
                  <c:v>663.5</c:v>
                </c:pt>
                <c:pt idx="80">
                  <c:v>648.5</c:v>
                </c:pt>
                <c:pt idx="81">
                  <c:v>633.5</c:v>
                </c:pt>
                <c:pt idx="82">
                  <c:v>618.5</c:v>
                </c:pt>
                <c:pt idx="83">
                  <c:v>603.5</c:v>
                </c:pt>
                <c:pt idx="84">
                  <c:v>588.5</c:v>
                </c:pt>
                <c:pt idx="85">
                  <c:v>573.5</c:v>
                </c:pt>
                <c:pt idx="86">
                  <c:v>558.5</c:v>
                </c:pt>
                <c:pt idx="87">
                  <c:v>543.5</c:v>
                </c:pt>
                <c:pt idx="88">
                  <c:v>528.5</c:v>
                </c:pt>
                <c:pt idx="89">
                  <c:v>513.5</c:v>
                </c:pt>
                <c:pt idx="90">
                  <c:v>498.5</c:v>
                </c:pt>
                <c:pt idx="91">
                  <c:v>483.5</c:v>
                </c:pt>
                <c:pt idx="92">
                  <c:v>468.5</c:v>
                </c:pt>
                <c:pt idx="93">
                  <c:v>453.5</c:v>
                </c:pt>
                <c:pt idx="94">
                  <c:v>438.5</c:v>
                </c:pt>
                <c:pt idx="95">
                  <c:v>423.5</c:v>
                </c:pt>
                <c:pt idx="96">
                  <c:v>408.5</c:v>
                </c:pt>
                <c:pt idx="97">
                  <c:v>393.5</c:v>
                </c:pt>
                <c:pt idx="98">
                  <c:v>378.5</c:v>
                </c:pt>
                <c:pt idx="99">
                  <c:v>363.5</c:v>
                </c:pt>
                <c:pt idx="100">
                  <c:v>348.5</c:v>
                </c:pt>
                <c:pt idx="101">
                  <c:v>333.5</c:v>
                </c:pt>
                <c:pt idx="102">
                  <c:v>318.5</c:v>
                </c:pt>
                <c:pt idx="103">
                  <c:v>303.5</c:v>
                </c:pt>
                <c:pt idx="104">
                  <c:v>288.5</c:v>
                </c:pt>
                <c:pt idx="105">
                  <c:v>273.5</c:v>
                </c:pt>
                <c:pt idx="106">
                  <c:v>258.5</c:v>
                </c:pt>
                <c:pt idx="107">
                  <c:v>243.5</c:v>
                </c:pt>
                <c:pt idx="108">
                  <c:v>228.5</c:v>
                </c:pt>
                <c:pt idx="109">
                  <c:v>213.5</c:v>
                </c:pt>
                <c:pt idx="110">
                  <c:v>198.5</c:v>
                </c:pt>
                <c:pt idx="111">
                  <c:v>183.5</c:v>
                </c:pt>
                <c:pt idx="112">
                  <c:v>168.5</c:v>
                </c:pt>
                <c:pt idx="113">
                  <c:v>153.5</c:v>
                </c:pt>
                <c:pt idx="114">
                  <c:v>138.5</c:v>
                </c:pt>
                <c:pt idx="115">
                  <c:v>123.5</c:v>
                </c:pt>
                <c:pt idx="116">
                  <c:v>108.5</c:v>
                </c:pt>
                <c:pt idx="117">
                  <c:v>93.5</c:v>
                </c:pt>
                <c:pt idx="118">
                  <c:v>78.5</c:v>
                </c:pt>
                <c:pt idx="119">
                  <c:v>63.5</c:v>
                </c:pt>
                <c:pt idx="120">
                  <c:v>48.5</c:v>
                </c:pt>
                <c:pt idx="121">
                  <c:v>33.5</c:v>
                </c:pt>
                <c:pt idx="122">
                  <c:v>18.5</c:v>
                </c:pt>
                <c:pt idx="123">
                  <c:v>3.5</c:v>
                </c:pt>
                <c:pt idx="1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611993"/>
        <c:axId val="48668759"/>
      </c:lineChart>
      <c:lineChart>
        <c:grouping val="standard"/>
        <c:varyColors val="0"/>
        <c:ser>
          <c:idx val="1"/>
          <c:order val="1"/>
          <c:tx>
            <c:strRef>
              <c:f>ALT_Pressure!$B$1</c:f>
              <c:strCache>
                <c:ptCount val="1"/>
                <c:pt idx="0">
                  <c:v>Actual Barometric Pressur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T_Pressure!$A$2:$A$126</c:f>
              <c:strCache>
                <c:ptCount val="125"/>
                <c:pt idx="0">
                  <c:v>18:09:20</c:v>
                </c:pt>
                <c:pt idx="1">
                  <c:v>18:09:22</c:v>
                </c:pt>
                <c:pt idx="2">
                  <c:v>18:09:23</c:v>
                </c:pt>
                <c:pt idx="3">
                  <c:v>18:09:25</c:v>
                </c:pt>
                <c:pt idx="4">
                  <c:v>18:09:26</c:v>
                </c:pt>
                <c:pt idx="5">
                  <c:v>18:09:27</c:v>
                </c:pt>
                <c:pt idx="6">
                  <c:v>18:09:29</c:v>
                </c:pt>
                <c:pt idx="7">
                  <c:v>18:09:31</c:v>
                </c:pt>
                <c:pt idx="8">
                  <c:v>18:09:32</c:v>
                </c:pt>
                <c:pt idx="9">
                  <c:v>18:09:33</c:v>
                </c:pt>
                <c:pt idx="10">
                  <c:v>18:09:35</c:v>
                </c:pt>
                <c:pt idx="11">
                  <c:v>18:09:36</c:v>
                </c:pt>
                <c:pt idx="12">
                  <c:v>18:09:38</c:v>
                </c:pt>
                <c:pt idx="13">
                  <c:v>18:09:39</c:v>
                </c:pt>
                <c:pt idx="14">
                  <c:v>18:09:41</c:v>
                </c:pt>
                <c:pt idx="15">
                  <c:v>18:09:42</c:v>
                </c:pt>
                <c:pt idx="16">
                  <c:v>18:09:44</c:v>
                </c:pt>
                <c:pt idx="17">
                  <c:v>18:09:45</c:v>
                </c:pt>
                <c:pt idx="18">
                  <c:v>18:09:47</c:v>
                </c:pt>
                <c:pt idx="19">
                  <c:v>18:09:48</c:v>
                </c:pt>
                <c:pt idx="20">
                  <c:v>18:09:50</c:v>
                </c:pt>
                <c:pt idx="21">
                  <c:v>18:09:51</c:v>
                </c:pt>
                <c:pt idx="22">
                  <c:v>18:09:53</c:v>
                </c:pt>
                <c:pt idx="23">
                  <c:v>18:09:54</c:v>
                </c:pt>
                <c:pt idx="24">
                  <c:v>18:09:56</c:v>
                </c:pt>
                <c:pt idx="25">
                  <c:v>18:09:57</c:v>
                </c:pt>
                <c:pt idx="26">
                  <c:v>18:09:59</c:v>
                </c:pt>
                <c:pt idx="27">
                  <c:v>18:10:00</c:v>
                </c:pt>
                <c:pt idx="28">
                  <c:v>18:10:02</c:v>
                </c:pt>
                <c:pt idx="29">
                  <c:v>18:10:03</c:v>
                </c:pt>
                <c:pt idx="30">
                  <c:v>18:10:05</c:v>
                </c:pt>
                <c:pt idx="31">
                  <c:v>18:10:06</c:v>
                </c:pt>
                <c:pt idx="32">
                  <c:v>18:10:08</c:v>
                </c:pt>
                <c:pt idx="33">
                  <c:v>18:10:09</c:v>
                </c:pt>
                <c:pt idx="34">
                  <c:v>18:10:11</c:v>
                </c:pt>
                <c:pt idx="35">
                  <c:v>18:10:12</c:v>
                </c:pt>
                <c:pt idx="36">
                  <c:v>18:10:14</c:v>
                </c:pt>
                <c:pt idx="37">
                  <c:v>18:10:15</c:v>
                </c:pt>
                <c:pt idx="38">
                  <c:v>18:10:18</c:v>
                </c:pt>
                <c:pt idx="39">
                  <c:v>18:10:19</c:v>
                </c:pt>
                <c:pt idx="40">
                  <c:v>18:10:20</c:v>
                </c:pt>
                <c:pt idx="41">
                  <c:v>18:10:21</c:v>
                </c:pt>
                <c:pt idx="42">
                  <c:v>18:10:23</c:v>
                </c:pt>
                <c:pt idx="43">
                  <c:v>18:10:24</c:v>
                </c:pt>
                <c:pt idx="44">
                  <c:v>18:10:26</c:v>
                </c:pt>
                <c:pt idx="45">
                  <c:v>18:10:27</c:v>
                </c:pt>
                <c:pt idx="46">
                  <c:v>18:10:29</c:v>
                </c:pt>
                <c:pt idx="47">
                  <c:v>18:10:30</c:v>
                </c:pt>
                <c:pt idx="48">
                  <c:v>18:10:32</c:v>
                </c:pt>
                <c:pt idx="49">
                  <c:v>18:10:33</c:v>
                </c:pt>
                <c:pt idx="50">
                  <c:v>18:10:35</c:v>
                </c:pt>
                <c:pt idx="51">
                  <c:v>18:10:36</c:v>
                </c:pt>
                <c:pt idx="52">
                  <c:v>18:10:38</c:v>
                </c:pt>
                <c:pt idx="53">
                  <c:v>18:10:39</c:v>
                </c:pt>
                <c:pt idx="54">
                  <c:v>18:10:41</c:v>
                </c:pt>
                <c:pt idx="55">
                  <c:v>18:10:42</c:v>
                </c:pt>
                <c:pt idx="56">
                  <c:v>18:10:44</c:v>
                </c:pt>
                <c:pt idx="57">
                  <c:v>18:10:45</c:v>
                </c:pt>
                <c:pt idx="58">
                  <c:v>0:00:00</c:v>
                </c:pt>
                <c:pt idx="59">
                  <c:v>0:00:00</c:v>
                </c:pt>
                <c:pt idx="60">
                  <c:v>0:00:00</c:v>
                </c:pt>
                <c:pt idx="61">
                  <c:v>0:00:00</c:v>
                </c:pt>
                <c:pt idx="62">
                  <c:v>0:00:00</c:v>
                </c:pt>
                <c:pt idx="63">
                  <c:v>0:00:00</c:v>
                </c:pt>
                <c:pt idx="64">
                  <c:v>0:00:00</c:v>
                </c:pt>
                <c:pt idx="65">
                  <c:v>0:00:00</c:v>
                </c:pt>
                <c:pt idx="66">
                  <c:v>0:00:00</c:v>
                </c:pt>
                <c:pt idx="67">
                  <c:v>0:00:00</c:v>
                </c:pt>
                <c:pt idx="68">
                  <c:v>0:00:00</c:v>
                </c:pt>
                <c:pt idx="69">
                  <c:v>0:00:00</c:v>
                </c:pt>
                <c:pt idx="70">
                  <c:v>0:00:00</c:v>
                </c:pt>
                <c:pt idx="71">
                  <c:v>0:00:00</c:v>
                </c:pt>
                <c:pt idx="72">
                  <c:v>0:00:00</c:v>
                </c:pt>
                <c:pt idx="73">
                  <c:v>0:00:00</c:v>
                </c:pt>
                <c:pt idx="74">
                  <c:v>0:00:00</c:v>
                </c:pt>
                <c:pt idx="75">
                  <c:v>0:00:00</c:v>
                </c:pt>
                <c:pt idx="76">
                  <c:v>0:00:00</c:v>
                </c:pt>
                <c:pt idx="77">
                  <c:v>0:00:00</c:v>
                </c:pt>
                <c:pt idx="78">
                  <c:v>0:00:00</c:v>
                </c:pt>
                <c:pt idx="79">
                  <c:v>0:00:00</c:v>
                </c:pt>
                <c:pt idx="80">
                  <c:v>0:00:00</c:v>
                </c:pt>
                <c:pt idx="81">
                  <c:v>0:00:00</c:v>
                </c:pt>
                <c:pt idx="82">
                  <c:v>0:00:00</c:v>
                </c:pt>
                <c:pt idx="83">
                  <c:v>0:00:00</c:v>
                </c:pt>
                <c:pt idx="84">
                  <c:v>0:00:00</c:v>
                </c:pt>
                <c:pt idx="85">
                  <c:v>0:00:00</c:v>
                </c:pt>
                <c:pt idx="86">
                  <c:v>0:00:00</c:v>
                </c:pt>
                <c:pt idx="87">
                  <c:v>0:00:00</c:v>
                </c:pt>
                <c:pt idx="88">
                  <c:v>0:00:00</c:v>
                </c:pt>
                <c:pt idx="89">
                  <c:v>0:00:00</c:v>
                </c:pt>
                <c:pt idx="90">
                  <c:v>0:00:00</c:v>
                </c:pt>
                <c:pt idx="91">
                  <c:v>0:00:00</c:v>
                </c:pt>
                <c:pt idx="92">
                  <c:v>0:00:00</c:v>
                </c:pt>
                <c:pt idx="93">
                  <c:v>0:00:00</c:v>
                </c:pt>
                <c:pt idx="94">
                  <c:v>0:00:00</c:v>
                </c:pt>
                <c:pt idx="95">
                  <c:v>0:00:00</c:v>
                </c:pt>
                <c:pt idx="96">
                  <c:v>0:00:00</c:v>
                </c:pt>
                <c:pt idx="97">
                  <c:v>0:00:00</c:v>
                </c:pt>
                <c:pt idx="98">
                  <c:v>0:00:00</c:v>
                </c:pt>
                <c:pt idx="99">
                  <c:v>0:00:00</c:v>
                </c:pt>
                <c:pt idx="100">
                  <c:v>0:00:00</c:v>
                </c:pt>
                <c:pt idx="101">
                  <c:v>0:00:00</c:v>
                </c:pt>
                <c:pt idx="102">
                  <c:v>0:00:00</c:v>
                </c:pt>
                <c:pt idx="103">
                  <c:v>0:00:00</c:v>
                </c:pt>
                <c:pt idx="104">
                  <c:v>0:00:00</c:v>
                </c:pt>
                <c:pt idx="105">
                  <c:v>0:00:00</c:v>
                </c:pt>
                <c:pt idx="106">
                  <c:v>0:00:00</c:v>
                </c:pt>
                <c:pt idx="107">
                  <c:v>0:00:00</c:v>
                </c:pt>
                <c:pt idx="108">
                  <c:v>0:00:00</c:v>
                </c:pt>
                <c:pt idx="109">
                  <c:v>0:00:00</c:v>
                </c:pt>
                <c:pt idx="110">
                  <c:v>0:00:00</c:v>
                </c:pt>
                <c:pt idx="111">
                  <c:v>0:00:00</c:v>
                </c:pt>
                <c:pt idx="112">
                  <c:v>0:00:00</c:v>
                </c:pt>
                <c:pt idx="113">
                  <c:v>0:00:00</c:v>
                </c:pt>
                <c:pt idx="114">
                  <c:v>0:00:00</c:v>
                </c:pt>
                <c:pt idx="115">
                  <c:v>0:00:00</c:v>
                </c:pt>
                <c:pt idx="116">
                  <c:v>0:00:00</c:v>
                </c:pt>
                <c:pt idx="117">
                  <c:v>0:00:00</c:v>
                </c:pt>
                <c:pt idx="118">
                  <c:v>0:00:00</c:v>
                </c:pt>
                <c:pt idx="119">
                  <c:v>0:00:00</c:v>
                </c:pt>
                <c:pt idx="120">
                  <c:v>0:00:00</c:v>
                </c:pt>
                <c:pt idx="121">
                  <c:v>0:00:00</c:v>
                </c:pt>
                <c:pt idx="122">
                  <c:v>0:00:00</c:v>
                </c:pt>
                <c:pt idx="123">
                  <c:v>0:00:00</c:v>
                </c:pt>
                <c:pt idx="124">
                  <c:v>0:00:00</c:v>
                </c:pt>
              </c:strCache>
            </c:strRef>
          </c:cat>
          <c:val>
            <c:numRef>
              <c:f>ALT_Pressure!$B$2:$B$126</c:f>
              <c:numCache>
                <c:formatCode>General</c:formatCode>
                <c:ptCount val="125"/>
                <c:pt idx="0">
                  <c:v>27.44</c:v>
                </c:pt>
                <c:pt idx="1">
                  <c:v>27.4255121436114</c:v>
                </c:pt>
                <c:pt idx="2">
                  <c:v>27.4472439281943</c:v>
                </c:pt>
                <c:pt idx="3">
                  <c:v>27.4544878563886</c:v>
                </c:pt>
                <c:pt idx="4">
                  <c:v>27.4544878563886</c:v>
                </c:pt>
                <c:pt idx="5">
                  <c:v>27.4544878563886</c:v>
                </c:pt>
                <c:pt idx="6">
                  <c:v>27.4544878563886</c:v>
                </c:pt>
                <c:pt idx="7">
                  <c:v>27.4327560718057</c:v>
                </c:pt>
                <c:pt idx="8">
                  <c:v>27.4327560718057</c:v>
                </c:pt>
                <c:pt idx="9">
                  <c:v>27.4327560718057</c:v>
                </c:pt>
                <c:pt idx="10">
                  <c:v>27.44</c:v>
                </c:pt>
                <c:pt idx="11">
                  <c:v>27.44</c:v>
                </c:pt>
                <c:pt idx="12">
                  <c:v>27.44</c:v>
                </c:pt>
                <c:pt idx="13">
                  <c:v>27.4472439281943</c:v>
                </c:pt>
                <c:pt idx="14">
                  <c:v>27.4255121436114</c:v>
                </c:pt>
                <c:pt idx="15">
                  <c:v>27.4110242872228</c:v>
                </c:pt>
                <c:pt idx="16">
                  <c:v>27.3748046462513</c:v>
                </c:pt>
                <c:pt idx="17">
                  <c:v>27.4037803590285</c:v>
                </c:pt>
                <c:pt idx="18">
                  <c:v>27.4182682154171</c:v>
                </c:pt>
                <c:pt idx="19">
                  <c:v>27.4327560718057</c:v>
                </c:pt>
                <c:pt idx="20">
                  <c:v>27.4255121436114</c:v>
                </c:pt>
                <c:pt idx="21">
                  <c:v>27.3965364308342</c:v>
                </c:pt>
                <c:pt idx="22">
                  <c:v>27.3965364308342</c:v>
                </c:pt>
                <c:pt idx="23">
                  <c:v>27.3892925026399</c:v>
                </c:pt>
                <c:pt idx="24">
                  <c:v>27.4110242872228</c:v>
                </c:pt>
                <c:pt idx="25">
                  <c:v>27.3820485744456</c:v>
                </c:pt>
                <c:pt idx="26">
                  <c:v>27.367560718057</c:v>
                </c:pt>
                <c:pt idx="27">
                  <c:v>27.3892925026399</c:v>
                </c:pt>
                <c:pt idx="28">
                  <c:v>27.3748046462513</c:v>
                </c:pt>
                <c:pt idx="29">
                  <c:v>27.3530728616684</c:v>
                </c:pt>
                <c:pt idx="30">
                  <c:v>27.3603167898627</c:v>
                </c:pt>
                <c:pt idx="31">
                  <c:v>27.3603167898627</c:v>
                </c:pt>
                <c:pt idx="32">
                  <c:v>27.3530728616684</c:v>
                </c:pt>
                <c:pt idx="33">
                  <c:v>27.3458289334741</c:v>
                </c:pt>
                <c:pt idx="34">
                  <c:v>27.3313410770855</c:v>
                </c:pt>
                <c:pt idx="35">
                  <c:v>27.3168532206969</c:v>
                </c:pt>
                <c:pt idx="36">
                  <c:v>27.3530728616684</c:v>
                </c:pt>
                <c:pt idx="37">
                  <c:v>27.3530728616684</c:v>
                </c:pt>
                <c:pt idx="38">
                  <c:v>27.3458289334741</c:v>
                </c:pt>
                <c:pt idx="39">
                  <c:v>27.3530728616684</c:v>
                </c:pt>
                <c:pt idx="40">
                  <c:v>27.3748046462513</c:v>
                </c:pt>
                <c:pt idx="41">
                  <c:v>27.3892925026399</c:v>
                </c:pt>
                <c:pt idx="42">
                  <c:v>27.4037803590285</c:v>
                </c:pt>
                <c:pt idx="43">
                  <c:v>27.4255121436114</c:v>
                </c:pt>
                <c:pt idx="44">
                  <c:v>27.4327560718057</c:v>
                </c:pt>
                <c:pt idx="45">
                  <c:v>27.4472439281943</c:v>
                </c:pt>
                <c:pt idx="46">
                  <c:v>27.4472439281943</c:v>
                </c:pt>
                <c:pt idx="47">
                  <c:v>27.4255121436114</c:v>
                </c:pt>
                <c:pt idx="48">
                  <c:v>27.4037803590285</c:v>
                </c:pt>
                <c:pt idx="49">
                  <c:v>27.4255121436114</c:v>
                </c:pt>
                <c:pt idx="50">
                  <c:v>27.4327560718057</c:v>
                </c:pt>
                <c:pt idx="51">
                  <c:v>27.4544878563886</c:v>
                </c:pt>
                <c:pt idx="52">
                  <c:v>27.44</c:v>
                </c:pt>
                <c:pt idx="53">
                  <c:v>27.44</c:v>
                </c:pt>
                <c:pt idx="54">
                  <c:v>27.4472439281943</c:v>
                </c:pt>
                <c:pt idx="55">
                  <c:v>27.4327560718057</c:v>
                </c:pt>
                <c:pt idx="56">
                  <c:v>27.4327560718057</c:v>
                </c:pt>
                <c:pt idx="57">
                  <c:v>27.4255121436114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LT_Pressure!$D$1</c:f>
              <c:strCache>
                <c:ptCount val="1"/>
                <c:pt idx="0">
                  <c:v>Altitude Corrected Pressur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T_Pressure!$A$2:$A$126</c:f>
              <c:strCache>
                <c:ptCount val="125"/>
                <c:pt idx="0">
                  <c:v>18:09:20</c:v>
                </c:pt>
                <c:pt idx="1">
                  <c:v>18:09:22</c:v>
                </c:pt>
                <c:pt idx="2">
                  <c:v>18:09:23</c:v>
                </c:pt>
                <c:pt idx="3">
                  <c:v>18:09:25</c:v>
                </c:pt>
                <c:pt idx="4">
                  <c:v>18:09:26</c:v>
                </c:pt>
                <c:pt idx="5">
                  <c:v>18:09:27</c:v>
                </c:pt>
                <c:pt idx="6">
                  <c:v>18:09:29</c:v>
                </c:pt>
                <c:pt idx="7">
                  <c:v>18:09:31</c:v>
                </c:pt>
                <c:pt idx="8">
                  <c:v>18:09:32</c:v>
                </c:pt>
                <c:pt idx="9">
                  <c:v>18:09:33</c:v>
                </c:pt>
                <c:pt idx="10">
                  <c:v>18:09:35</c:v>
                </c:pt>
                <c:pt idx="11">
                  <c:v>18:09:36</c:v>
                </c:pt>
                <c:pt idx="12">
                  <c:v>18:09:38</c:v>
                </c:pt>
                <c:pt idx="13">
                  <c:v>18:09:39</c:v>
                </c:pt>
                <c:pt idx="14">
                  <c:v>18:09:41</c:v>
                </c:pt>
                <c:pt idx="15">
                  <c:v>18:09:42</c:v>
                </c:pt>
                <c:pt idx="16">
                  <c:v>18:09:44</c:v>
                </c:pt>
                <c:pt idx="17">
                  <c:v>18:09:45</c:v>
                </c:pt>
                <c:pt idx="18">
                  <c:v>18:09:47</c:v>
                </c:pt>
                <c:pt idx="19">
                  <c:v>18:09:48</c:v>
                </c:pt>
                <c:pt idx="20">
                  <c:v>18:09:50</c:v>
                </c:pt>
                <c:pt idx="21">
                  <c:v>18:09:51</c:v>
                </c:pt>
                <c:pt idx="22">
                  <c:v>18:09:53</c:v>
                </c:pt>
                <c:pt idx="23">
                  <c:v>18:09:54</c:v>
                </c:pt>
                <c:pt idx="24">
                  <c:v>18:09:56</c:v>
                </c:pt>
                <c:pt idx="25">
                  <c:v>18:09:57</c:v>
                </c:pt>
                <c:pt idx="26">
                  <c:v>18:09:59</c:v>
                </c:pt>
                <c:pt idx="27">
                  <c:v>18:10:00</c:v>
                </c:pt>
                <c:pt idx="28">
                  <c:v>18:10:02</c:v>
                </c:pt>
                <c:pt idx="29">
                  <c:v>18:10:03</c:v>
                </c:pt>
                <c:pt idx="30">
                  <c:v>18:10:05</c:v>
                </c:pt>
                <c:pt idx="31">
                  <c:v>18:10:06</c:v>
                </c:pt>
                <c:pt idx="32">
                  <c:v>18:10:08</c:v>
                </c:pt>
                <c:pt idx="33">
                  <c:v>18:10:09</c:v>
                </c:pt>
                <c:pt idx="34">
                  <c:v>18:10:11</c:v>
                </c:pt>
                <c:pt idx="35">
                  <c:v>18:10:12</c:v>
                </c:pt>
                <c:pt idx="36">
                  <c:v>18:10:14</c:v>
                </c:pt>
                <c:pt idx="37">
                  <c:v>18:10:15</c:v>
                </c:pt>
                <c:pt idx="38">
                  <c:v>18:10:18</c:v>
                </c:pt>
                <c:pt idx="39">
                  <c:v>18:10:19</c:v>
                </c:pt>
                <c:pt idx="40">
                  <c:v>18:10:20</c:v>
                </c:pt>
                <c:pt idx="41">
                  <c:v>18:10:21</c:v>
                </c:pt>
                <c:pt idx="42">
                  <c:v>18:10:23</c:v>
                </c:pt>
                <c:pt idx="43">
                  <c:v>18:10:24</c:v>
                </c:pt>
                <c:pt idx="44">
                  <c:v>18:10:26</c:v>
                </c:pt>
                <c:pt idx="45">
                  <c:v>18:10:27</c:v>
                </c:pt>
                <c:pt idx="46">
                  <c:v>18:10:29</c:v>
                </c:pt>
                <c:pt idx="47">
                  <c:v>18:10:30</c:v>
                </c:pt>
                <c:pt idx="48">
                  <c:v>18:10:32</c:v>
                </c:pt>
                <c:pt idx="49">
                  <c:v>18:10:33</c:v>
                </c:pt>
                <c:pt idx="50">
                  <c:v>18:10:35</c:v>
                </c:pt>
                <c:pt idx="51">
                  <c:v>18:10:36</c:v>
                </c:pt>
                <c:pt idx="52">
                  <c:v>18:10:38</c:v>
                </c:pt>
                <c:pt idx="53">
                  <c:v>18:10:39</c:v>
                </c:pt>
                <c:pt idx="54">
                  <c:v>18:10:41</c:v>
                </c:pt>
                <c:pt idx="55">
                  <c:v>18:10:42</c:v>
                </c:pt>
                <c:pt idx="56">
                  <c:v>18:10:44</c:v>
                </c:pt>
                <c:pt idx="57">
                  <c:v>18:10:45</c:v>
                </c:pt>
                <c:pt idx="58">
                  <c:v>0:00:00</c:v>
                </c:pt>
                <c:pt idx="59">
                  <c:v>0:00:00</c:v>
                </c:pt>
                <c:pt idx="60">
                  <c:v>0:00:00</c:v>
                </c:pt>
                <c:pt idx="61">
                  <c:v>0:00:00</c:v>
                </c:pt>
                <c:pt idx="62">
                  <c:v>0:00:00</c:v>
                </c:pt>
                <c:pt idx="63">
                  <c:v>0:00:00</c:v>
                </c:pt>
                <c:pt idx="64">
                  <c:v>0:00:00</c:v>
                </c:pt>
                <c:pt idx="65">
                  <c:v>0:00:00</c:v>
                </c:pt>
                <c:pt idx="66">
                  <c:v>0:00:00</c:v>
                </c:pt>
                <c:pt idx="67">
                  <c:v>0:00:00</c:v>
                </c:pt>
                <c:pt idx="68">
                  <c:v>0:00:00</c:v>
                </c:pt>
                <c:pt idx="69">
                  <c:v>0:00:00</c:v>
                </c:pt>
                <c:pt idx="70">
                  <c:v>0:00:00</c:v>
                </c:pt>
                <c:pt idx="71">
                  <c:v>0:00:00</c:v>
                </c:pt>
                <c:pt idx="72">
                  <c:v>0:00:00</c:v>
                </c:pt>
                <c:pt idx="73">
                  <c:v>0:00:00</c:v>
                </c:pt>
                <c:pt idx="74">
                  <c:v>0:00:00</c:v>
                </c:pt>
                <c:pt idx="75">
                  <c:v>0:00:00</c:v>
                </c:pt>
                <c:pt idx="76">
                  <c:v>0:00:00</c:v>
                </c:pt>
                <c:pt idx="77">
                  <c:v>0:00:00</c:v>
                </c:pt>
                <c:pt idx="78">
                  <c:v>0:00:00</c:v>
                </c:pt>
                <c:pt idx="79">
                  <c:v>0:00:00</c:v>
                </c:pt>
                <c:pt idx="80">
                  <c:v>0:00:00</c:v>
                </c:pt>
                <c:pt idx="81">
                  <c:v>0:00:00</c:v>
                </c:pt>
                <c:pt idx="82">
                  <c:v>0:00:00</c:v>
                </c:pt>
                <c:pt idx="83">
                  <c:v>0:00:00</c:v>
                </c:pt>
                <c:pt idx="84">
                  <c:v>0:00:00</c:v>
                </c:pt>
                <c:pt idx="85">
                  <c:v>0:00:00</c:v>
                </c:pt>
                <c:pt idx="86">
                  <c:v>0:00:00</c:v>
                </c:pt>
                <c:pt idx="87">
                  <c:v>0:00:00</c:v>
                </c:pt>
                <c:pt idx="88">
                  <c:v>0:00:00</c:v>
                </c:pt>
                <c:pt idx="89">
                  <c:v>0:00:00</c:v>
                </c:pt>
                <c:pt idx="90">
                  <c:v>0:00:00</c:v>
                </c:pt>
                <c:pt idx="91">
                  <c:v>0:00:00</c:v>
                </c:pt>
                <c:pt idx="92">
                  <c:v>0:00:00</c:v>
                </c:pt>
                <c:pt idx="93">
                  <c:v>0:00:00</c:v>
                </c:pt>
                <c:pt idx="94">
                  <c:v>0:00:00</c:v>
                </c:pt>
                <c:pt idx="95">
                  <c:v>0:00:00</c:v>
                </c:pt>
                <c:pt idx="96">
                  <c:v>0:00:00</c:v>
                </c:pt>
                <c:pt idx="97">
                  <c:v>0:00:00</c:v>
                </c:pt>
                <c:pt idx="98">
                  <c:v>0:00:00</c:v>
                </c:pt>
                <c:pt idx="99">
                  <c:v>0:00:00</c:v>
                </c:pt>
                <c:pt idx="100">
                  <c:v>0:00:00</c:v>
                </c:pt>
                <c:pt idx="101">
                  <c:v>0:00:00</c:v>
                </c:pt>
                <c:pt idx="102">
                  <c:v>0:00:00</c:v>
                </c:pt>
                <c:pt idx="103">
                  <c:v>0:00:00</c:v>
                </c:pt>
                <c:pt idx="104">
                  <c:v>0:00:00</c:v>
                </c:pt>
                <c:pt idx="105">
                  <c:v>0:00:00</c:v>
                </c:pt>
                <c:pt idx="106">
                  <c:v>0:00:00</c:v>
                </c:pt>
                <c:pt idx="107">
                  <c:v>0:00:00</c:v>
                </c:pt>
                <c:pt idx="108">
                  <c:v>0:00:00</c:v>
                </c:pt>
                <c:pt idx="109">
                  <c:v>0:00:00</c:v>
                </c:pt>
                <c:pt idx="110">
                  <c:v>0:00:00</c:v>
                </c:pt>
                <c:pt idx="111">
                  <c:v>0:00:00</c:v>
                </c:pt>
                <c:pt idx="112">
                  <c:v>0:00:00</c:v>
                </c:pt>
                <c:pt idx="113">
                  <c:v>0:00:00</c:v>
                </c:pt>
                <c:pt idx="114">
                  <c:v>0:00:00</c:v>
                </c:pt>
                <c:pt idx="115">
                  <c:v>0:00:00</c:v>
                </c:pt>
                <c:pt idx="116">
                  <c:v>0:00:00</c:v>
                </c:pt>
                <c:pt idx="117">
                  <c:v>0:00:00</c:v>
                </c:pt>
                <c:pt idx="118">
                  <c:v>0:00:00</c:v>
                </c:pt>
                <c:pt idx="119">
                  <c:v>0:00:00</c:v>
                </c:pt>
                <c:pt idx="120">
                  <c:v>0:00:00</c:v>
                </c:pt>
                <c:pt idx="121">
                  <c:v>0:00:00</c:v>
                </c:pt>
                <c:pt idx="122">
                  <c:v>0:00:00</c:v>
                </c:pt>
                <c:pt idx="123">
                  <c:v>0:00:00</c:v>
                </c:pt>
                <c:pt idx="124">
                  <c:v>0:00:00</c:v>
                </c:pt>
              </c:strCache>
            </c:strRef>
          </c:cat>
          <c:val>
            <c:numRef>
              <c:f>ALT_Pressure!$D$2:$D$126</c:f>
              <c:numCache>
                <c:formatCode>General</c:formatCode>
                <c:ptCount val="125"/>
                <c:pt idx="0">
                  <c:v>28.229475</c:v>
                </c:pt>
                <c:pt idx="1">
                  <c:v>28.04094435</c:v>
                </c:pt>
                <c:pt idx="2">
                  <c:v>27.603003</c:v>
                </c:pt>
                <c:pt idx="3">
                  <c:v>27.262895925</c:v>
                </c:pt>
                <c:pt idx="4">
                  <c:v>27.0266608875</c:v>
                </c:pt>
                <c:pt idx="5">
                  <c:v>26.856382125</c:v>
                </c:pt>
                <c:pt idx="6">
                  <c:v>26.75113275</c:v>
                </c:pt>
                <c:pt idx="7">
                  <c:v>26.7191421375</c:v>
                </c:pt>
                <c:pt idx="8">
                  <c:v>26.732161875</c:v>
                </c:pt>
                <c:pt idx="9">
                  <c:v>26.745155625</c:v>
                </c:pt>
                <c:pt idx="10">
                  <c:v>26.758149375</c:v>
                </c:pt>
                <c:pt idx="11">
                  <c:v>26.771143125</c:v>
                </c:pt>
                <c:pt idx="12">
                  <c:v>26.784136875</c:v>
                </c:pt>
                <c:pt idx="13">
                  <c:v>26.797130625</c:v>
                </c:pt>
                <c:pt idx="14">
                  <c:v>26.810124375</c:v>
                </c:pt>
                <c:pt idx="15">
                  <c:v>26.823118125</c:v>
                </c:pt>
                <c:pt idx="16">
                  <c:v>26.836111875</c:v>
                </c:pt>
                <c:pt idx="17">
                  <c:v>26.849105625</c:v>
                </c:pt>
                <c:pt idx="18">
                  <c:v>26.862099375</c:v>
                </c:pt>
                <c:pt idx="19">
                  <c:v>26.875093125</c:v>
                </c:pt>
                <c:pt idx="20">
                  <c:v>26.888086875</c:v>
                </c:pt>
                <c:pt idx="21">
                  <c:v>26.901080625</c:v>
                </c:pt>
                <c:pt idx="22">
                  <c:v>26.914074375</c:v>
                </c:pt>
                <c:pt idx="23">
                  <c:v>26.927068125</c:v>
                </c:pt>
                <c:pt idx="24">
                  <c:v>26.940061875</c:v>
                </c:pt>
                <c:pt idx="25">
                  <c:v>26.953055625</c:v>
                </c:pt>
                <c:pt idx="26">
                  <c:v>26.966049375</c:v>
                </c:pt>
                <c:pt idx="27">
                  <c:v>26.979043125</c:v>
                </c:pt>
                <c:pt idx="28">
                  <c:v>26.992036875</c:v>
                </c:pt>
                <c:pt idx="29">
                  <c:v>27.005030625</c:v>
                </c:pt>
                <c:pt idx="30">
                  <c:v>27.018024375</c:v>
                </c:pt>
                <c:pt idx="31">
                  <c:v>27.031018125</c:v>
                </c:pt>
                <c:pt idx="32">
                  <c:v>27.044011875</c:v>
                </c:pt>
                <c:pt idx="33">
                  <c:v>27.057005625</c:v>
                </c:pt>
                <c:pt idx="34">
                  <c:v>27.069999375</c:v>
                </c:pt>
                <c:pt idx="35">
                  <c:v>27.082993125</c:v>
                </c:pt>
                <c:pt idx="36">
                  <c:v>27.095986875</c:v>
                </c:pt>
                <c:pt idx="37">
                  <c:v>27.108980625</c:v>
                </c:pt>
                <c:pt idx="38">
                  <c:v>27.121974375</c:v>
                </c:pt>
                <c:pt idx="39">
                  <c:v>27.134968125</c:v>
                </c:pt>
                <c:pt idx="40">
                  <c:v>27.147961875</c:v>
                </c:pt>
                <c:pt idx="41">
                  <c:v>27.160955625</c:v>
                </c:pt>
                <c:pt idx="42">
                  <c:v>27.173949375</c:v>
                </c:pt>
                <c:pt idx="43">
                  <c:v>27.186943125</c:v>
                </c:pt>
                <c:pt idx="44">
                  <c:v>27.199936875</c:v>
                </c:pt>
                <c:pt idx="45">
                  <c:v>27.212930625</c:v>
                </c:pt>
                <c:pt idx="46">
                  <c:v>27.225924375</c:v>
                </c:pt>
                <c:pt idx="47">
                  <c:v>27.238918125</c:v>
                </c:pt>
                <c:pt idx="48">
                  <c:v>27.251911875</c:v>
                </c:pt>
                <c:pt idx="49">
                  <c:v>27.264905625</c:v>
                </c:pt>
                <c:pt idx="50">
                  <c:v>27.277899375</c:v>
                </c:pt>
                <c:pt idx="51">
                  <c:v>27.290893125</c:v>
                </c:pt>
                <c:pt idx="52">
                  <c:v>27.303886875</c:v>
                </c:pt>
                <c:pt idx="53">
                  <c:v>27.316880625</c:v>
                </c:pt>
                <c:pt idx="54">
                  <c:v>27.329874375</c:v>
                </c:pt>
                <c:pt idx="55">
                  <c:v>27.342868125</c:v>
                </c:pt>
                <c:pt idx="56">
                  <c:v>27.355861875</c:v>
                </c:pt>
                <c:pt idx="57">
                  <c:v>27.368855625</c:v>
                </c:pt>
                <c:pt idx="58">
                  <c:v>27.381849375</c:v>
                </c:pt>
                <c:pt idx="59">
                  <c:v>27.394843125</c:v>
                </c:pt>
                <c:pt idx="60">
                  <c:v>27.407836875</c:v>
                </c:pt>
                <c:pt idx="61">
                  <c:v>27.420830625</c:v>
                </c:pt>
                <c:pt idx="62">
                  <c:v>27.433824375</c:v>
                </c:pt>
                <c:pt idx="63">
                  <c:v>27.446818125</c:v>
                </c:pt>
                <c:pt idx="64">
                  <c:v>27.459811875</c:v>
                </c:pt>
                <c:pt idx="65">
                  <c:v>27.472805625</c:v>
                </c:pt>
                <c:pt idx="66">
                  <c:v>27.485799375</c:v>
                </c:pt>
                <c:pt idx="67">
                  <c:v>27.498793125</c:v>
                </c:pt>
                <c:pt idx="68">
                  <c:v>27.511786875</c:v>
                </c:pt>
                <c:pt idx="69">
                  <c:v>27.524780625</c:v>
                </c:pt>
                <c:pt idx="70">
                  <c:v>27.537774375</c:v>
                </c:pt>
                <c:pt idx="71">
                  <c:v>27.550768125</c:v>
                </c:pt>
                <c:pt idx="72">
                  <c:v>27.563761875</c:v>
                </c:pt>
                <c:pt idx="73">
                  <c:v>27.576755625</c:v>
                </c:pt>
                <c:pt idx="74">
                  <c:v>27.589749375</c:v>
                </c:pt>
                <c:pt idx="75">
                  <c:v>27.602743125</c:v>
                </c:pt>
                <c:pt idx="76">
                  <c:v>27.615736875</c:v>
                </c:pt>
                <c:pt idx="77">
                  <c:v>27.628730625</c:v>
                </c:pt>
                <c:pt idx="78">
                  <c:v>27.641724375</c:v>
                </c:pt>
                <c:pt idx="79">
                  <c:v>27.654718125</c:v>
                </c:pt>
                <c:pt idx="80">
                  <c:v>27.667711875</c:v>
                </c:pt>
                <c:pt idx="81">
                  <c:v>27.680705625</c:v>
                </c:pt>
                <c:pt idx="82">
                  <c:v>27.693699375</c:v>
                </c:pt>
                <c:pt idx="83">
                  <c:v>27.706693125</c:v>
                </c:pt>
                <c:pt idx="84">
                  <c:v>27.719686875</c:v>
                </c:pt>
                <c:pt idx="85">
                  <c:v>27.732680625</c:v>
                </c:pt>
                <c:pt idx="86">
                  <c:v>27.745674375</c:v>
                </c:pt>
                <c:pt idx="87">
                  <c:v>27.758668125</c:v>
                </c:pt>
                <c:pt idx="88">
                  <c:v>27.771661875</c:v>
                </c:pt>
                <c:pt idx="89">
                  <c:v>27.784655625</c:v>
                </c:pt>
                <c:pt idx="90">
                  <c:v>27.797649375</c:v>
                </c:pt>
                <c:pt idx="91">
                  <c:v>27.810643125</c:v>
                </c:pt>
                <c:pt idx="92">
                  <c:v>27.823636875</c:v>
                </c:pt>
                <c:pt idx="93">
                  <c:v>27.836630625</c:v>
                </c:pt>
                <c:pt idx="94">
                  <c:v>27.849624375</c:v>
                </c:pt>
                <c:pt idx="95">
                  <c:v>27.862618125</c:v>
                </c:pt>
                <c:pt idx="96">
                  <c:v>27.875611875</c:v>
                </c:pt>
                <c:pt idx="97">
                  <c:v>27.888605625</c:v>
                </c:pt>
                <c:pt idx="98">
                  <c:v>27.901599375</c:v>
                </c:pt>
                <c:pt idx="99">
                  <c:v>27.914593125</c:v>
                </c:pt>
                <c:pt idx="100">
                  <c:v>27.927586875</c:v>
                </c:pt>
                <c:pt idx="101">
                  <c:v>27.940580625</c:v>
                </c:pt>
                <c:pt idx="102">
                  <c:v>27.953574375</c:v>
                </c:pt>
                <c:pt idx="103">
                  <c:v>27.966568125</c:v>
                </c:pt>
                <c:pt idx="104">
                  <c:v>27.979561875</c:v>
                </c:pt>
                <c:pt idx="105">
                  <c:v>27.992555625</c:v>
                </c:pt>
                <c:pt idx="106">
                  <c:v>28.005549375</c:v>
                </c:pt>
                <c:pt idx="107">
                  <c:v>28.018543125</c:v>
                </c:pt>
                <c:pt idx="108">
                  <c:v>28.031536875</c:v>
                </c:pt>
                <c:pt idx="109">
                  <c:v>28.044530625</c:v>
                </c:pt>
                <c:pt idx="110">
                  <c:v>28.057524375</c:v>
                </c:pt>
                <c:pt idx="111">
                  <c:v>28.070518125</c:v>
                </c:pt>
                <c:pt idx="112">
                  <c:v>28.083511875</c:v>
                </c:pt>
                <c:pt idx="113">
                  <c:v>28.096505625</c:v>
                </c:pt>
                <c:pt idx="114">
                  <c:v>28.109499375</c:v>
                </c:pt>
                <c:pt idx="115">
                  <c:v>28.122493125</c:v>
                </c:pt>
                <c:pt idx="116">
                  <c:v>28.135486875</c:v>
                </c:pt>
                <c:pt idx="117">
                  <c:v>28.148480625</c:v>
                </c:pt>
                <c:pt idx="118">
                  <c:v>28.161474375</c:v>
                </c:pt>
                <c:pt idx="119">
                  <c:v>28.174468125</c:v>
                </c:pt>
                <c:pt idx="120">
                  <c:v>28.187461875</c:v>
                </c:pt>
                <c:pt idx="121">
                  <c:v>28.200455625</c:v>
                </c:pt>
                <c:pt idx="122">
                  <c:v>28.213449375</c:v>
                </c:pt>
                <c:pt idx="123">
                  <c:v>28.226443125</c:v>
                </c:pt>
                <c:pt idx="124">
                  <c:v>28.229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960600"/>
        <c:axId val="77127278"/>
      </c:lineChart>
      <c:catAx>
        <c:axId val="866119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Radiosonde Flight 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68759"/>
        <c:crossesAt val="0"/>
        <c:auto val="1"/>
        <c:lblAlgn val="ctr"/>
        <c:lblOffset val="100"/>
        <c:noMultiLvlLbl val="0"/>
      </c:catAx>
      <c:valAx>
        <c:axId val="486687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ltitude in Fe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11993"/>
        <c:crossesAt val="1"/>
        <c:crossBetween val="midCat"/>
        <c:majorUnit val="500"/>
        <c:minorUnit val="250"/>
      </c:valAx>
      <c:catAx>
        <c:axId val="67960600"/>
        <c:scaling>
          <c:orientation val="minMax"/>
        </c:scaling>
        <c:delete val="1"/>
        <c:axPos val="t"/>
        <c:numFmt formatCode="[$-409]h:mm:ss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27278"/>
        <c:auto val="1"/>
        <c:lblAlgn val="ctr"/>
        <c:lblOffset val="100"/>
        <c:noMultiLvlLbl val="0"/>
      </c:catAx>
      <c:valAx>
        <c:axId val="77127278"/>
        <c:scaling>
          <c:orientation val="minMax"/>
          <c:max val="36"/>
          <c:min val="26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Barometric Pressure In H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60600"/>
        <c:crosses val="max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0215626742673"/>
          <c:y val="0.0928658043654002"/>
          <c:w val="0.277588450337691"/>
          <c:h val="0.139046079223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8200</xdr:colOff>
      <xdr:row>4</xdr:row>
      <xdr:rowOff>9360</xdr:rowOff>
    </xdr:from>
    <xdr:to>
      <xdr:col>12</xdr:col>
      <xdr:colOff>720</xdr:colOff>
      <xdr:row>25</xdr:row>
      <xdr:rowOff>18720</xdr:rowOff>
    </xdr:to>
    <xdr:graphicFrame>
      <xdr:nvGraphicFramePr>
        <xdr:cNvPr id="0" name="Chart 2"/>
        <xdr:cNvGraphicFramePr/>
      </xdr:nvGraphicFramePr>
      <xdr:xfrm>
        <a:off x="2714760" y="819000"/>
        <a:ext cx="602856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4</xdr:row>
      <xdr:rowOff>18720</xdr:rowOff>
    </xdr:from>
    <xdr:to>
      <xdr:col>12</xdr:col>
      <xdr:colOff>720</xdr:colOff>
      <xdr:row>26</xdr:row>
      <xdr:rowOff>9360</xdr:rowOff>
    </xdr:to>
    <xdr:graphicFrame>
      <xdr:nvGraphicFramePr>
        <xdr:cNvPr id="1" name="Chart 2"/>
        <xdr:cNvGraphicFramePr/>
      </xdr:nvGraphicFramePr>
      <xdr:xfrm>
        <a:off x="2800440" y="1152360"/>
        <a:ext cx="59986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4520</xdr:colOff>
      <xdr:row>4</xdr:row>
      <xdr:rowOff>0</xdr:rowOff>
    </xdr:from>
    <xdr:to>
      <xdr:col>11</xdr:col>
      <xdr:colOff>628920</xdr:colOff>
      <xdr:row>28</xdr:row>
      <xdr:rowOff>9360</xdr:rowOff>
    </xdr:to>
    <xdr:graphicFrame>
      <xdr:nvGraphicFramePr>
        <xdr:cNvPr id="2" name="Chart 2"/>
        <xdr:cNvGraphicFramePr/>
      </xdr:nvGraphicFramePr>
      <xdr:xfrm>
        <a:off x="3047400" y="809640"/>
        <a:ext cx="60188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4</xdr:row>
      <xdr:rowOff>0</xdr:rowOff>
    </xdr:from>
    <xdr:to>
      <xdr:col>12</xdr:col>
      <xdr:colOff>10800</xdr:colOff>
      <xdr:row>26</xdr:row>
      <xdr:rowOff>9720</xdr:rowOff>
    </xdr:to>
    <xdr:graphicFrame>
      <xdr:nvGraphicFramePr>
        <xdr:cNvPr id="3" name="Chart 2"/>
        <xdr:cNvGraphicFramePr/>
      </xdr:nvGraphicFramePr>
      <xdr:xfrm>
        <a:off x="2900880" y="809640"/>
        <a:ext cx="60188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9</xdr:row>
      <xdr:rowOff>0</xdr:rowOff>
    </xdr:from>
    <xdr:to>
      <xdr:col>10</xdr:col>
      <xdr:colOff>628920</xdr:colOff>
      <xdr:row>30</xdr:row>
      <xdr:rowOff>162000</xdr:rowOff>
    </xdr:to>
    <xdr:graphicFrame>
      <xdr:nvGraphicFramePr>
        <xdr:cNvPr id="4" name="Chart 3"/>
        <xdr:cNvGraphicFramePr/>
      </xdr:nvGraphicFramePr>
      <xdr:xfrm>
        <a:off x="3762000" y="1943280"/>
        <a:ext cx="580968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1.42"/>
    <col collapsed="false" customWidth="true" hidden="false" outlineLevel="0" max="5" min="5" style="0" width="15.85"/>
    <col collapsed="false" customWidth="true" hidden="false" outlineLevel="0" max="6" min="6" style="0" width="11.7"/>
    <col collapsed="false" customWidth="true" hidden="false" outlineLevel="0" max="7" min="7" style="0" width="12.56"/>
  </cols>
  <sheetData>
    <row r="1" s="5" customFormat="true" ht="25.5" hidden="false" customHeight="false" outlineLevel="0" collapsed="false">
      <c r="A1" s="3" t="str">
        <f aca="false">+RAW_DATA!A1</f>
        <v>Timing</v>
      </c>
      <c r="B1" s="4" t="str">
        <f aca="false">+RAW_DATA!C1</f>
        <v>Actual Temperature</v>
      </c>
      <c r="C1" s="5" t="str">
        <f aca="false">+RAW_DATA!D1</f>
        <v>Actual Humidity</v>
      </c>
      <c r="F1" s="5" t="s">
        <v>0</v>
      </c>
      <c r="G1" s="5" t="s">
        <v>1</v>
      </c>
      <c r="H1" s="5" t="s">
        <v>2</v>
      </c>
    </row>
    <row r="2" customFormat="false" ht="12.75" hidden="false" customHeight="false" outlineLevel="0" collapsed="false">
      <c r="A2" s="1" t="n">
        <f aca="false">+RAW_DATA!A2</f>
        <v>0.756481481481481</v>
      </c>
      <c r="B2" s="2" t="n">
        <f aca="false">+RAW_DATA!C2*G3</f>
        <v>61.4135605779918</v>
      </c>
      <c r="C2" s="2" t="n">
        <f aca="false">+RAW_DATA!D2*H3</f>
        <v>50.0140213123948</v>
      </c>
      <c r="F2" s="6"/>
      <c r="G2" s="6"/>
      <c r="H2" s="6"/>
    </row>
    <row r="3" customFormat="false" ht="12.75" hidden="false" customHeight="false" outlineLevel="0" collapsed="false">
      <c r="A3" s="1" t="n">
        <f aca="false">+RAW_DATA!A3</f>
        <v>0.75650462962963</v>
      </c>
      <c r="B3" s="2" t="n">
        <f aca="false">+RAW_DATA!C3*G3</f>
        <v>61.3</v>
      </c>
      <c r="C3" s="2" t="n">
        <f aca="false">+RAW_DATA!D3*H3</f>
        <v>50</v>
      </c>
      <c r="E3" s="0" t="s">
        <v>3</v>
      </c>
      <c r="F3" s="7" t="n">
        <f aca="false">+RAW_DATA!G3</f>
        <v>0.00724392819429778</v>
      </c>
      <c r="G3" s="7" t="n">
        <f aca="false">+RAW_DATA!H3</f>
        <v>0.0227121155983698</v>
      </c>
      <c r="H3" s="7" t="n">
        <f aca="false">+RAW_DATA!I3</f>
        <v>0.0140213123948402</v>
      </c>
    </row>
    <row r="4" customFormat="false" ht="12.75" hidden="false" customHeight="false" outlineLevel="0" collapsed="false">
      <c r="A4" s="1" t="n">
        <f aca="false">+RAW_DATA!A4</f>
        <v>0.756516203703704</v>
      </c>
      <c r="B4" s="2" t="n">
        <f aca="false">+RAW_DATA!C4*G3</f>
        <v>61.3681363467951</v>
      </c>
      <c r="C4" s="2" t="n">
        <f aca="false">+RAW_DATA!D4*H3</f>
        <v>50</v>
      </c>
    </row>
    <row r="5" customFormat="false" ht="12.75" hidden="false" customHeight="false" outlineLevel="0" collapsed="false">
      <c r="A5" s="1" t="n">
        <f aca="false">+RAW_DATA!A5</f>
        <v>0.756539351851852</v>
      </c>
      <c r="B5" s="2" t="n">
        <f aca="false">+RAW_DATA!C5*G3</f>
        <v>61.2318636532049</v>
      </c>
      <c r="C5" s="2" t="n">
        <f aca="false">+RAW_DATA!D5*H3</f>
        <v>50</v>
      </c>
    </row>
    <row r="6" customFormat="false" ht="12.75" hidden="false" customHeight="false" outlineLevel="0" collapsed="false">
      <c r="A6" s="1" t="n">
        <f aca="false">+RAW_DATA!A6</f>
        <v>0.756550925925926</v>
      </c>
      <c r="B6" s="2" t="n">
        <f aca="false">+RAW_DATA!C6*G3</f>
        <v>61.2545757688033</v>
      </c>
      <c r="C6" s="2" t="n">
        <f aca="false">+RAW_DATA!D6*H3</f>
        <v>50</v>
      </c>
    </row>
    <row r="7" customFormat="false" ht="12.75" hidden="false" customHeight="false" outlineLevel="0" collapsed="false">
      <c r="A7" s="1" t="n">
        <f aca="false">+RAW_DATA!A7</f>
        <v>0.7565625</v>
      </c>
      <c r="B7" s="2" t="n">
        <f aca="false">+RAW_DATA!C7*G3</f>
        <v>61.2545757688033</v>
      </c>
      <c r="C7" s="2" t="n">
        <f aca="false">+RAW_DATA!D7*H3</f>
        <v>50.0140213123948</v>
      </c>
    </row>
    <row r="8" customFormat="false" ht="12.75" hidden="false" customHeight="false" outlineLevel="0" collapsed="false">
      <c r="A8" s="1" t="n">
        <f aca="false">+RAW_DATA!A8</f>
        <v>0.756585648148148</v>
      </c>
      <c r="B8" s="2" t="n">
        <f aca="false">+RAW_DATA!C8*G3</f>
        <v>61.2318636532049</v>
      </c>
      <c r="C8" s="2" t="n">
        <f aca="false">+RAW_DATA!D8*H3</f>
        <v>50.0140213123948</v>
      </c>
    </row>
    <row r="9" customFormat="false" ht="12.75" hidden="false" customHeight="false" outlineLevel="0" collapsed="false">
      <c r="A9" s="1" t="n">
        <f aca="false">+RAW_DATA!A9</f>
        <v>0.756608796296296</v>
      </c>
      <c r="B9" s="2" t="n">
        <f aca="false">+RAW_DATA!C9*G3</f>
        <v>61.3454242311967</v>
      </c>
      <c r="C9" s="2" t="n">
        <f aca="false">+RAW_DATA!D9*H3</f>
        <v>50.0140213123948</v>
      </c>
    </row>
    <row r="10" customFormat="false" ht="12.75" hidden="false" customHeight="false" outlineLevel="0" collapsed="false">
      <c r="A10" s="1" t="n">
        <f aca="false">+RAW_DATA!A10</f>
        <v>0.75662037037037</v>
      </c>
      <c r="B10" s="2" t="n">
        <f aca="false">+RAW_DATA!C10*G3</f>
        <v>61.3454242311967</v>
      </c>
      <c r="C10" s="2" t="n">
        <f aca="false">+RAW_DATA!D10*H3</f>
        <v>50.0140213123948</v>
      </c>
    </row>
    <row r="11" customFormat="false" ht="12.75" hidden="false" customHeight="false" outlineLevel="0" collapsed="false">
      <c r="A11" s="1" t="n">
        <f aca="false">+RAW_DATA!A11</f>
        <v>0.756631944444445</v>
      </c>
      <c r="B11" s="2" t="n">
        <f aca="false">+RAW_DATA!C11*G3</f>
        <v>61.118303075213</v>
      </c>
      <c r="C11" s="2" t="n">
        <f aca="false">+RAW_DATA!D11*H3</f>
        <v>50.0140213123948</v>
      </c>
    </row>
    <row r="12" customFormat="false" ht="12.75" hidden="false" customHeight="false" outlineLevel="0" collapsed="false">
      <c r="A12" s="1" t="n">
        <f aca="false">+RAW_DATA!A12</f>
        <v>0.756655092592593</v>
      </c>
      <c r="B12" s="2" t="n">
        <f aca="false">+RAW_DATA!C12*G3</f>
        <v>61.2318636532049</v>
      </c>
      <c r="C12" s="2" t="n">
        <f aca="false">+RAW_DATA!D12*H3</f>
        <v>50.0140213123948</v>
      </c>
    </row>
    <row r="13" customFormat="false" ht="12.75" hidden="false" customHeight="false" outlineLevel="0" collapsed="false">
      <c r="A13" s="1" t="n">
        <f aca="false">+RAW_DATA!A13</f>
        <v>0.756666666666667</v>
      </c>
      <c r="B13" s="2" t="n">
        <f aca="false">+RAW_DATA!C13*G3</f>
        <v>61.2772878844016</v>
      </c>
      <c r="C13" s="2" t="n">
        <f aca="false">+RAW_DATA!D13*H3</f>
        <v>50.0280426247897</v>
      </c>
    </row>
    <row r="14" customFormat="false" ht="12.75" hidden="false" customHeight="false" outlineLevel="0" collapsed="false">
      <c r="A14" s="1" t="n">
        <f aca="false">+RAW_DATA!A14</f>
        <v>0.756689814814815</v>
      </c>
      <c r="B14" s="2" t="n">
        <f aca="false">+RAW_DATA!C14*G3</f>
        <v>61.3227121155984</v>
      </c>
      <c r="C14" s="2" t="n">
        <f aca="false">+RAW_DATA!D14*H3</f>
        <v>50.0140213123948</v>
      </c>
    </row>
    <row r="15" customFormat="false" ht="12.75" hidden="false" customHeight="false" outlineLevel="0" collapsed="false">
      <c r="A15" s="1" t="n">
        <f aca="false">+RAW_DATA!A15</f>
        <v>0.756701388888889</v>
      </c>
      <c r="B15" s="2" t="n">
        <f aca="false">+RAW_DATA!C15*G3</f>
        <v>61.2545757688033</v>
      </c>
      <c r="C15" s="2" t="n">
        <f aca="false">+RAW_DATA!D15*H3</f>
        <v>50.0280426247897</v>
      </c>
    </row>
    <row r="16" customFormat="false" ht="12.75" hidden="false" customHeight="false" outlineLevel="0" collapsed="false">
      <c r="A16" s="1" t="n">
        <f aca="false">+RAW_DATA!A16</f>
        <v>0.756724537037037</v>
      </c>
      <c r="B16" s="2" t="n">
        <f aca="false">+RAW_DATA!C16*G3</f>
        <v>61.3</v>
      </c>
      <c r="C16" s="2" t="n">
        <f aca="false">+RAW_DATA!D16*H3</f>
        <v>50.0560852495794</v>
      </c>
    </row>
    <row r="17" customFormat="false" ht="12.75" hidden="false" customHeight="false" outlineLevel="0" collapsed="false">
      <c r="A17" s="1" t="n">
        <f aca="false">+RAW_DATA!A17</f>
        <v>0.756736111111111</v>
      </c>
      <c r="B17" s="2" t="n">
        <f aca="false">+RAW_DATA!C17*G3</f>
        <v>61.2318636532049</v>
      </c>
      <c r="C17" s="2" t="n">
        <f aca="false">+RAW_DATA!D17*H3</f>
        <v>50.084127874369</v>
      </c>
    </row>
    <row r="18" customFormat="false" ht="12.75" hidden="false" customHeight="false" outlineLevel="0" collapsed="false">
      <c r="A18" s="1" t="n">
        <f aca="false">+RAW_DATA!A18</f>
        <v>0.756759259259259</v>
      </c>
      <c r="B18" s="2" t="n">
        <f aca="false">+RAW_DATA!C18*G3</f>
        <v>61.2772878844016</v>
      </c>
      <c r="C18" s="2" t="n">
        <f aca="false">+RAW_DATA!D18*H3</f>
        <v>50.0420639371845</v>
      </c>
    </row>
    <row r="19" customFormat="false" ht="12.75" hidden="false" customHeight="false" outlineLevel="0" collapsed="false">
      <c r="A19" s="1" t="n">
        <f aca="false">+RAW_DATA!A19</f>
        <v>0.756770833333333</v>
      </c>
      <c r="B19" s="2" t="n">
        <f aca="false">+RAW_DATA!C19*G3</f>
        <v>61.2772878844016</v>
      </c>
      <c r="C19" s="2" t="n">
        <f aca="false">+RAW_DATA!D19*H3</f>
        <v>50.0140213123948</v>
      </c>
    </row>
    <row r="20" customFormat="false" ht="12.75" hidden="false" customHeight="false" outlineLevel="0" collapsed="false">
      <c r="A20" s="1" t="n">
        <f aca="false">+RAW_DATA!A20</f>
        <v>0.756793981481482</v>
      </c>
      <c r="B20" s="2" t="n">
        <f aca="false">+RAW_DATA!C20*G3</f>
        <v>61.3</v>
      </c>
      <c r="C20" s="2" t="n">
        <f aca="false">+RAW_DATA!D20*H3</f>
        <v>50.0420639371845</v>
      </c>
    </row>
    <row r="21" customFormat="false" ht="12.75" hidden="false" customHeight="false" outlineLevel="0" collapsed="false">
      <c r="A21" s="1" t="n">
        <f aca="false">+RAW_DATA!A21</f>
        <v>0.756805555555556</v>
      </c>
      <c r="B21" s="2" t="n">
        <f aca="false">+RAW_DATA!C21*G3</f>
        <v>61.3227121155984</v>
      </c>
      <c r="C21" s="2" t="n">
        <f aca="false">+RAW_DATA!D21*H3</f>
        <v>50.0140213123948</v>
      </c>
    </row>
    <row r="22" customFormat="false" ht="12.75" hidden="false" customHeight="false" outlineLevel="0" collapsed="false">
      <c r="A22" s="1" t="n">
        <f aca="false">+RAW_DATA!A22</f>
        <v>0.756828703703704</v>
      </c>
      <c r="B22" s="2" t="n">
        <f aca="false">+RAW_DATA!C22*G3</f>
        <v>61.4135605779918</v>
      </c>
      <c r="C22" s="2" t="n">
        <f aca="false">+RAW_DATA!D22*H3</f>
        <v>50.0140213123948</v>
      </c>
    </row>
    <row r="23" customFormat="false" ht="12.75" hidden="false" customHeight="false" outlineLevel="0" collapsed="false">
      <c r="A23" s="1" t="n">
        <f aca="false">+RAW_DATA!A23</f>
        <v>0.756840277777778</v>
      </c>
      <c r="B23" s="2" t="n">
        <f aca="false">+RAW_DATA!C23*G3</f>
        <v>61.4135605779918</v>
      </c>
      <c r="C23" s="2" t="n">
        <f aca="false">+RAW_DATA!D23*H3</f>
        <v>50.0560852495794</v>
      </c>
    </row>
    <row r="24" customFormat="false" ht="12.75" hidden="false" customHeight="false" outlineLevel="0" collapsed="false">
      <c r="A24" s="1" t="n">
        <f aca="false">+RAW_DATA!A24</f>
        <v>0.756863425925926</v>
      </c>
      <c r="B24" s="2" t="n">
        <f aca="false">+RAW_DATA!C24*G3</f>
        <v>61.4135605779918</v>
      </c>
      <c r="C24" s="2" t="n">
        <f aca="false">+RAW_DATA!D24*H3</f>
        <v>50.0140213123948</v>
      </c>
    </row>
    <row r="25" customFormat="false" ht="12.75" hidden="false" customHeight="false" outlineLevel="0" collapsed="false">
      <c r="A25" s="1" t="n">
        <f aca="false">+RAW_DATA!A25</f>
        <v>0.756875</v>
      </c>
      <c r="B25" s="2" t="n">
        <f aca="false">+RAW_DATA!C25*G3</f>
        <v>61.2318636532049</v>
      </c>
      <c r="C25" s="2" t="n">
        <f aca="false">+RAW_DATA!D25*H3</f>
        <v>50.0140213123948</v>
      </c>
    </row>
    <row r="26" customFormat="false" ht="12.75" hidden="false" customHeight="false" outlineLevel="0" collapsed="false">
      <c r="A26" s="1" t="n">
        <f aca="false">+RAW_DATA!A26</f>
        <v>0.756898148148148</v>
      </c>
      <c r="B26" s="2" t="n">
        <f aca="false">+RAW_DATA!C26*G3</f>
        <v>61.2318636532049</v>
      </c>
      <c r="C26" s="2" t="n">
        <f aca="false">+RAW_DATA!D26*H3</f>
        <v>50.0140213123948</v>
      </c>
    </row>
    <row r="27" customFormat="false" ht="12.75" hidden="false" customHeight="false" outlineLevel="0" collapsed="false">
      <c r="A27" s="1" t="n">
        <f aca="false">+RAW_DATA!A27</f>
        <v>0.756909722222222</v>
      </c>
      <c r="B27" s="2" t="n">
        <f aca="false">+RAW_DATA!C27*G3</f>
        <v>61.2545757688033</v>
      </c>
      <c r="C27" s="2" t="n">
        <f aca="false">+RAW_DATA!D27*H3</f>
        <v>50.0140213123948</v>
      </c>
    </row>
    <row r="28" customFormat="false" ht="12.75" hidden="false" customHeight="false" outlineLevel="0" collapsed="false">
      <c r="A28" s="1" t="n">
        <f aca="false">+RAW_DATA!A28</f>
        <v>0.75693287037037</v>
      </c>
      <c r="B28" s="2" t="n">
        <f aca="false">+RAW_DATA!C28*G3</f>
        <v>61.4135605779918</v>
      </c>
      <c r="C28" s="2" t="n">
        <f aca="false">+RAW_DATA!D28*H3</f>
        <v>50.0140213123948</v>
      </c>
    </row>
    <row r="29" customFormat="false" ht="12.75" hidden="false" customHeight="false" outlineLevel="0" collapsed="false">
      <c r="A29" s="1" t="n">
        <f aca="false">+RAW_DATA!A29</f>
        <v>0.756944444444445</v>
      </c>
      <c r="B29" s="2" t="n">
        <f aca="false">+RAW_DATA!C29*G3</f>
        <v>61.2318636532049</v>
      </c>
      <c r="C29" s="2" t="n">
        <f aca="false">+RAW_DATA!D29*H3</f>
        <v>50.0140213123948</v>
      </c>
    </row>
    <row r="30" customFormat="false" ht="12.75" hidden="false" customHeight="false" outlineLevel="0" collapsed="false">
      <c r="A30" s="1" t="n">
        <f aca="false">+RAW_DATA!A30</f>
        <v>0.756967592592593</v>
      </c>
      <c r="B30" s="2" t="n">
        <f aca="false">+RAW_DATA!C30*G3</f>
        <v>61.4589848091886</v>
      </c>
      <c r="C30" s="2" t="n">
        <f aca="false">+RAW_DATA!D30*H3</f>
        <v>50.0140213123948</v>
      </c>
    </row>
    <row r="31" customFormat="false" ht="12.75" hidden="false" customHeight="false" outlineLevel="0" collapsed="false">
      <c r="A31" s="1" t="n">
        <f aca="false">+RAW_DATA!A31</f>
        <v>0.756979166666667</v>
      </c>
      <c r="B31" s="2" t="n">
        <f aca="false">+RAW_DATA!C31*G3</f>
        <v>61.3908484623935</v>
      </c>
      <c r="C31" s="2" t="n">
        <f aca="false">+RAW_DATA!D31*H3</f>
        <v>50.0140213123948</v>
      </c>
    </row>
    <row r="32" customFormat="false" ht="12.75" hidden="false" customHeight="false" outlineLevel="0" collapsed="false">
      <c r="A32" s="1" t="n">
        <f aca="false">+RAW_DATA!A32</f>
        <v>0.757002314814815</v>
      </c>
      <c r="B32" s="2" t="n">
        <f aca="false">+RAW_DATA!C32*G3</f>
        <v>61.2318636532049</v>
      </c>
      <c r="C32" s="2" t="n">
        <f aca="false">+RAW_DATA!D32*H3</f>
        <v>49.9579360628155</v>
      </c>
    </row>
    <row r="33" customFormat="false" ht="12.75" hidden="false" customHeight="false" outlineLevel="0" collapsed="false">
      <c r="A33" s="1" t="n">
        <f aca="false">+RAW_DATA!A33</f>
        <v>0.757013888888889</v>
      </c>
      <c r="B33" s="2" t="n">
        <f aca="false">+RAW_DATA!C33*G3</f>
        <v>61.3681363467951</v>
      </c>
      <c r="C33" s="2" t="n">
        <f aca="false">+RAW_DATA!D33*H3</f>
        <v>49.9719573752103</v>
      </c>
    </row>
    <row r="34" customFormat="false" ht="12.75" hidden="false" customHeight="false" outlineLevel="0" collapsed="false">
      <c r="A34" s="1" t="n">
        <f aca="false">+RAW_DATA!A34</f>
        <v>0.757037037037037</v>
      </c>
      <c r="B34" s="2" t="n">
        <f aca="false">+RAW_DATA!C34*G3</f>
        <v>61.2545757688033</v>
      </c>
      <c r="C34" s="2" t="n">
        <f aca="false">+RAW_DATA!D34*H3</f>
        <v>49.9859786876052</v>
      </c>
    </row>
    <row r="35" customFormat="false" ht="12.75" hidden="false" customHeight="false" outlineLevel="0" collapsed="false">
      <c r="A35" s="1" t="n">
        <f aca="false">+RAW_DATA!A35</f>
        <v>0.757048611111111</v>
      </c>
      <c r="B35" s="2" t="n">
        <f aca="false">+RAW_DATA!C35*G3</f>
        <v>61.3908484623935</v>
      </c>
      <c r="C35" s="2" t="n">
        <f aca="false">+RAW_DATA!D35*H3</f>
        <v>50</v>
      </c>
    </row>
    <row r="36" customFormat="false" ht="12.75" hidden="false" customHeight="false" outlineLevel="0" collapsed="false">
      <c r="A36" s="1" t="n">
        <f aca="false">+RAW_DATA!A36</f>
        <v>0.757071759259259</v>
      </c>
      <c r="B36" s="2" t="n">
        <f aca="false">+RAW_DATA!C36*G3</f>
        <v>61.2318636532049</v>
      </c>
      <c r="C36" s="2" t="n">
        <f aca="false">+RAW_DATA!D36*H3</f>
        <v>50.0280426247897</v>
      </c>
    </row>
    <row r="37" customFormat="false" ht="12.75" hidden="false" customHeight="false" outlineLevel="0" collapsed="false">
      <c r="A37" s="1" t="n">
        <f aca="false">+RAW_DATA!A37</f>
        <v>0.757083333333333</v>
      </c>
      <c r="B37" s="2" t="n">
        <f aca="false">+RAW_DATA!C37*G3</f>
        <v>61.2772878844016</v>
      </c>
      <c r="C37" s="2" t="n">
        <f aca="false">+RAW_DATA!D37*H3</f>
        <v>50</v>
      </c>
    </row>
    <row r="38" customFormat="false" ht="12.75" hidden="false" customHeight="false" outlineLevel="0" collapsed="false">
      <c r="A38" s="1" t="n">
        <f aca="false">+RAW_DATA!A38</f>
        <v>0.757106481481482</v>
      </c>
      <c r="B38" s="2" t="n">
        <f aca="false">+RAW_DATA!C38*G3</f>
        <v>61.2318636532049</v>
      </c>
      <c r="C38" s="2" t="n">
        <f aca="false">+RAW_DATA!D38*H3</f>
        <v>50</v>
      </c>
    </row>
    <row r="39" customFormat="false" ht="12.75" hidden="false" customHeight="false" outlineLevel="0" collapsed="false">
      <c r="A39" s="1" t="n">
        <f aca="false">+RAW_DATA!A39</f>
        <v>0.757118055555556</v>
      </c>
      <c r="B39" s="2" t="n">
        <f aca="false">+RAW_DATA!C39*G3</f>
        <v>61.2545757688033</v>
      </c>
      <c r="C39" s="2" t="n">
        <f aca="false">+RAW_DATA!D39*H3</f>
        <v>50</v>
      </c>
    </row>
    <row r="40" customFormat="false" ht="12.75" hidden="false" customHeight="false" outlineLevel="0" collapsed="false">
      <c r="A40" s="1" t="n">
        <f aca="false">+RAW_DATA!A40</f>
        <v>0.757152777777778</v>
      </c>
      <c r="B40" s="2" t="n">
        <f aca="false">+RAW_DATA!C40*G3</f>
        <v>61.6179696183772</v>
      </c>
      <c r="C40" s="2" t="n">
        <f aca="false">+RAW_DATA!D40*H3</f>
        <v>50.0560852495794</v>
      </c>
    </row>
    <row r="41" customFormat="false" ht="12.75" hidden="false" customHeight="false" outlineLevel="0" collapsed="false">
      <c r="A41" s="1" t="n">
        <f aca="false">+RAW_DATA!A41</f>
        <v>0.757164351851852</v>
      </c>
      <c r="B41" s="2" t="n">
        <f aca="false">+RAW_DATA!C41*G3</f>
        <v>61.1410151908114</v>
      </c>
      <c r="C41" s="2" t="n">
        <f aca="false">+RAW_DATA!D41*H3</f>
        <v>50.0280426247897</v>
      </c>
    </row>
    <row r="42" customFormat="false" ht="12.75" hidden="false" customHeight="false" outlineLevel="0" collapsed="false">
      <c r="A42" s="1" t="n">
        <f aca="false">+RAW_DATA!A42</f>
        <v>0.757175925925926</v>
      </c>
      <c r="B42" s="2" t="n">
        <f aca="false">+RAW_DATA!C42*G3</f>
        <v>61.3227121155984</v>
      </c>
      <c r="C42" s="2" t="n">
        <f aca="false">+RAW_DATA!D42*H3</f>
        <v>50</v>
      </c>
    </row>
    <row r="43" customFormat="false" ht="12.75" hidden="false" customHeight="false" outlineLevel="0" collapsed="false">
      <c r="A43" s="1" t="n">
        <f aca="false">+RAW_DATA!A43</f>
        <v>0.7571875</v>
      </c>
      <c r="B43" s="2" t="n">
        <f aca="false">+RAW_DATA!C43*G3</f>
        <v>61.1637273064098</v>
      </c>
      <c r="C43" s="2" t="n">
        <f aca="false">+RAW_DATA!D43*H3</f>
        <v>50</v>
      </c>
    </row>
    <row r="44" customFormat="false" ht="12.75" hidden="false" customHeight="false" outlineLevel="0" collapsed="false">
      <c r="A44" s="1" t="n">
        <f aca="false">+RAW_DATA!A44</f>
        <v>0.757210648148148</v>
      </c>
      <c r="B44" s="2" t="n">
        <f aca="false">+RAW_DATA!C44*G3</f>
        <v>61.1864394220082</v>
      </c>
      <c r="C44" s="2" t="n">
        <f aca="false">+RAW_DATA!D44*H3</f>
        <v>50</v>
      </c>
    </row>
    <row r="45" customFormat="false" ht="12.75" hidden="false" customHeight="false" outlineLevel="0" collapsed="false">
      <c r="A45" s="1" t="n">
        <f aca="false">+RAW_DATA!A45</f>
        <v>0.757222222222222</v>
      </c>
      <c r="B45" s="2" t="n">
        <f aca="false">+RAW_DATA!C45*G3</f>
        <v>61.3</v>
      </c>
      <c r="C45" s="2" t="n">
        <f aca="false">+RAW_DATA!D45*H3</f>
        <v>50</v>
      </c>
    </row>
    <row r="46" customFormat="false" ht="12.75" hidden="false" customHeight="false" outlineLevel="0" collapsed="false">
      <c r="A46" s="1" t="n">
        <f aca="false">+RAW_DATA!A46</f>
        <v>0.75724537037037</v>
      </c>
      <c r="B46" s="2" t="n">
        <f aca="false">+RAW_DATA!C46*G3</f>
        <v>61.3</v>
      </c>
      <c r="C46" s="2" t="n">
        <f aca="false">+RAW_DATA!D46*H3</f>
        <v>50.0140213123948</v>
      </c>
    </row>
    <row r="47" customFormat="false" ht="12.75" hidden="false" customHeight="false" outlineLevel="0" collapsed="false">
      <c r="A47" s="1" t="n">
        <f aca="false">+RAW_DATA!A47</f>
        <v>0.757256944444445</v>
      </c>
      <c r="B47" s="2" t="n">
        <f aca="false">+RAW_DATA!C47*G3</f>
        <v>61.4135605779918</v>
      </c>
      <c r="C47" s="2" t="n">
        <f aca="false">+RAW_DATA!D47*H3</f>
        <v>50.0140213123948</v>
      </c>
    </row>
    <row r="48" customFormat="false" ht="12.75" hidden="false" customHeight="false" outlineLevel="0" collapsed="false">
      <c r="A48" s="1" t="n">
        <f aca="false">+RAW_DATA!A48</f>
        <v>0.757280092592593</v>
      </c>
      <c r="B48" s="2" t="n">
        <f aca="false">+RAW_DATA!C48*G3</f>
        <v>61.2545757688033</v>
      </c>
      <c r="C48" s="2" t="n">
        <f aca="false">+RAW_DATA!D48*H3</f>
        <v>50.0140213123948</v>
      </c>
    </row>
    <row r="49" customFormat="false" ht="12.75" hidden="false" customHeight="false" outlineLevel="0" collapsed="false">
      <c r="A49" s="1" t="n">
        <f aca="false">+RAW_DATA!A49</f>
        <v>0.757291666666667</v>
      </c>
      <c r="B49" s="2" t="n">
        <f aca="false">+RAW_DATA!C49*G3</f>
        <v>61.3454242311967</v>
      </c>
      <c r="C49" s="2" t="n">
        <f aca="false">+RAW_DATA!D49*H3</f>
        <v>50.0140213123948</v>
      </c>
    </row>
    <row r="50" customFormat="false" ht="12.75" hidden="false" customHeight="false" outlineLevel="0" collapsed="false">
      <c r="A50" s="1" t="n">
        <f aca="false">+RAW_DATA!A50</f>
        <v>0.757314814814815</v>
      </c>
      <c r="B50" s="2" t="n">
        <f aca="false">+RAW_DATA!C50*G3</f>
        <v>61.2772878844016</v>
      </c>
      <c r="C50" s="2" t="n">
        <f aca="false">+RAW_DATA!D50*H3</f>
        <v>50.0140213123948</v>
      </c>
    </row>
    <row r="51" customFormat="false" ht="12.75" hidden="false" customHeight="false" outlineLevel="0" collapsed="false">
      <c r="A51" s="1" t="n">
        <f aca="false">+RAW_DATA!A51</f>
        <v>0.757326388888889</v>
      </c>
      <c r="B51" s="2" t="n">
        <f aca="false">+RAW_DATA!C51*G3</f>
        <v>61.3227121155984</v>
      </c>
      <c r="C51" s="2" t="n">
        <f aca="false">+RAW_DATA!D51*H3</f>
        <v>50.0140213123948</v>
      </c>
    </row>
    <row r="52" customFormat="false" ht="12.75" hidden="false" customHeight="false" outlineLevel="0" collapsed="false">
      <c r="A52" s="1" t="n">
        <f aca="false">+RAW_DATA!A52</f>
        <v>0.757349537037037</v>
      </c>
      <c r="B52" s="2" t="n">
        <f aca="false">+RAW_DATA!C52*G3</f>
        <v>61.4589848091886</v>
      </c>
      <c r="C52" s="2" t="n">
        <f aca="false">+RAW_DATA!D52*H3</f>
        <v>50.0140213123948</v>
      </c>
    </row>
    <row r="53" customFormat="false" ht="12.75" hidden="false" customHeight="false" outlineLevel="0" collapsed="false">
      <c r="A53" s="1" t="n">
        <f aca="false">+RAW_DATA!A53</f>
        <v>0.757361111111111</v>
      </c>
      <c r="B53" s="2" t="n">
        <f aca="false">+RAW_DATA!C53*G3</f>
        <v>61.2545757688033</v>
      </c>
      <c r="C53" s="2" t="n">
        <f aca="false">+RAW_DATA!D53*H3</f>
        <v>50.0140213123948</v>
      </c>
    </row>
    <row r="54" customFormat="false" ht="12.75" hidden="false" customHeight="false" outlineLevel="0" collapsed="false">
      <c r="A54" s="1" t="n">
        <f aca="false">+RAW_DATA!A54</f>
        <v>0.757384259259259</v>
      </c>
      <c r="B54" s="2" t="n">
        <f aca="false">+RAW_DATA!C54*G3</f>
        <v>61.3681363467951</v>
      </c>
      <c r="C54" s="2" t="n">
        <f aca="false">+RAW_DATA!D54*H3</f>
        <v>50.0140213123948</v>
      </c>
    </row>
    <row r="55" customFormat="false" ht="12.75" hidden="false" customHeight="false" outlineLevel="0" collapsed="false">
      <c r="A55" s="1" t="n">
        <f aca="false">+RAW_DATA!A55</f>
        <v>0.757395833333333</v>
      </c>
      <c r="B55" s="2" t="n">
        <f aca="false">+RAW_DATA!C55*G3</f>
        <v>61.3227121155984</v>
      </c>
      <c r="C55" s="2" t="n">
        <f aca="false">+RAW_DATA!D55*H3</f>
        <v>49.9719573752103</v>
      </c>
    </row>
    <row r="56" customFormat="false" ht="12.75" hidden="false" customHeight="false" outlineLevel="0" collapsed="false">
      <c r="A56" s="1" t="n">
        <f aca="false">+RAW_DATA!A56</f>
        <v>0.757418981481482</v>
      </c>
      <c r="B56" s="2" t="n">
        <f aca="false">+RAW_DATA!C56*G3</f>
        <v>61.3227121155984</v>
      </c>
      <c r="C56" s="2" t="n">
        <f aca="false">+RAW_DATA!D56*H3</f>
        <v>49.9719573752103</v>
      </c>
    </row>
    <row r="57" customFormat="false" ht="12.75" hidden="false" customHeight="false" outlineLevel="0" collapsed="false">
      <c r="A57" s="1" t="n">
        <f aca="false">+RAW_DATA!A57</f>
        <v>0.757430555555556</v>
      </c>
      <c r="B57" s="2" t="n">
        <f aca="false">+RAW_DATA!C57*G3</f>
        <v>61.3</v>
      </c>
      <c r="C57" s="2" t="n">
        <f aca="false">+RAW_DATA!D57*H3</f>
        <v>50</v>
      </c>
    </row>
    <row r="58" customFormat="false" ht="12.75" hidden="false" customHeight="false" outlineLevel="0" collapsed="false">
      <c r="A58" s="1" t="n">
        <f aca="false">+RAW_DATA!A58</f>
        <v>0.757453703703704</v>
      </c>
      <c r="B58" s="2" t="n">
        <f aca="false">+RAW_DATA!C58*G3</f>
        <v>61.3227121155984</v>
      </c>
      <c r="C58" s="2" t="n">
        <f aca="false">+RAW_DATA!D58*H3</f>
        <v>50.0140213123948</v>
      </c>
    </row>
    <row r="59" customFormat="false" ht="12.75" hidden="false" customHeight="false" outlineLevel="0" collapsed="false">
      <c r="A59" s="1" t="n">
        <f aca="false">+RAW_DATA!A59</f>
        <v>0.757465277777778</v>
      </c>
      <c r="B59" s="2" t="n">
        <f aca="false">+RAW_DATA!C59*G3</f>
        <v>61.2545757688033</v>
      </c>
      <c r="C59" s="2" t="n">
        <f aca="false">+RAW_DATA!D59*H3</f>
        <v>50</v>
      </c>
    </row>
    <row r="60" customFormat="false" ht="12.75" hidden="false" customHeight="false" outlineLevel="0" collapsed="false">
      <c r="A60" s="1" t="n">
        <f aca="false">+RAW_DATA!A60</f>
        <v>0</v>
      </c>
      <c r="B60" s="2" t="n">
        <f aca="false">+RAW_DATA!C60*G3</f>
        <v>0</v>
      </c>
      <c r="C60" s="2" t="n">
        <f aca="false">+RAW_DATA!D60*H3</f>
        <v>0</v>
      </c>
    </row>
    <row r="61" customFormat="false" ht="12.75" hidden="false" customHeight="false" outlineLevel="0" collapsed="false">
      <c r="A61" s="1" t="n">
        <f aca="false">+RAW_DATA!A61</f>
        <v>0</v>
      </c>
      <c r="B61" s="2" t="n">
        <f aca="false">+RAW_DATA!C61*G3</f>
        <v>0</v>
      </c>
      <c r="C61" s="2" t="n">
        <f aca="false">+RAW_DATA!D61*H3</f>
        <v>0</v>
      </c>
    </row>
    <row r="62" customFormat="false" ht="12.75" hidden="false" customHeight="false" outlineLevel="0" collapsed="false">
      <c r="A62" s="1" t="n">
        <f aca="false">+RAW_DATA!A62</f>
        <v>0</v>
      </c>
      <c r="B62" s="2" t="n">
        <f aca="false">+RAW_DATA!C62*G3</f>
        <v>0</v>
      </c>
      <c r="C62" s="2" t="n">
        <f aca="false">+RAW_DATA!D62*H3</f>
        <v>0</v>
      </c>
    </row>
    <row r="63" customFormat="false" ht="12.75" hidden="false" customHeight="false" outlineLevel="0" collapsed="false">
      <c r="A63" s="1" t="n">
        <f aca="false">+RAW_DATA!A63</f>
        <v>0</v>
      </c>
      <c r="B63" s="2" t="n">
        <f aca="false">+RAW_DATA!C63*G3</f>
        <v>0</v>
      </c>
      <c r="C63" s="2" t="n">
        <f aca="false">+RAW_DATA!D63*H3</f>
        <v>0</v>
      </c>
    </row>
    <row r="64" customFormat="false" ht="12.75" hidden="false" customHeight="false" outlineLevel="0" collapsed="false">
      <c r="A64" s="1" t="n">
        <f aca="false">+RAW_DATA!A64</f>
        <v>0</v>
      </c>
      <c r="B64" s="2" t="n">
        <f aca="false">+RAW_DATA!C64*G3</f>
        <v>0</v>
      </c>
      <c r="C64" s="2" t="n">
        <f aca="false">+RAW_DATA!D64*H3</f>
        <v>0</v>
      </c>
    </row>
    <row r="65" customFormat="false" ht="12.75" hidden="false" customHeight="false" outlineLevel="0" collapsed="false">
      <c r="A65" s="1" t="n">
        <f aca="false">+RAW_DATA!A65</f>
        <v>0</v>
      </c>
      <c r="B65" s="2" t="n">
        <f aca="false">+RAW_DATA!C65*G3</f>
        <v>0</v>
      </c>
      <c r="C65" s="2" t="n">
        <f aca="false">+RAW_DATA!D65*H3</f>
        <v>0</v>
      </c>
    </row>
    <row r="66" customFormat="false" ht="12.75" hidden="false" customHeight="false" outlineLevel="0" collapsed="false">
      <c r="A66" s="1" t="n">
        <f aca="false">+RAW_DATA!A66</f>
        <v>0</v>
      </c>
      <c r="B66" s="2" t="n">
        <f aca="false">+RAW_DATA!C66*G3</f>
        <v>0</v>
      </c>
      <c r="C66" s="2" t="n">
        <f aca="false">+RAW_DATA!D66*H3</f>
        <v>0</v>
      </c>
    </row>
    <row r="67" customFormat="false" ht="12.75" hidden="false" customHeight="false" outlineLevel="0" collapsed="false">
      <c r="A67" s="1" t="n">
        <f aca="false">+RAW_DATA!A67</f>
        <v>0</v>
      </c>
      <c r="B67" s="2" t="n">
        <f aca="false">+RAW_DATA!C67*G3</f>
        <v>0</v>
      </c>
      <c r="C67" s="2" t="n">
        <f aca="false">+RAW_DATA!D67*H3</f>
        <v>0</v>
      </c>
    </row>
    <row r="68" customFormat="false" ht="12.75" hidden="false" customHeight="false" outlineLevel="0" collapsed="false">
      <c r="A68" s="1" t="n">
        <f aca="false">+RAW_DATA!A68</f>
        <v>0</v>
      </c>
      <c r="B68" s="2" t="n">
        <f aca="false">+RAW_DATA!C68*G3</f>
        <v>0</v>
      </c>
      <c r="C68" s="2" t="n">
        <f aca="false">+RAW_DATA!D68*H3</f>
        <v>0</v>
      </c>
    </row>
    <row r="69" customFormat="false" ht="12.75" hidden="false" customHeight="false" outlineLevel="0" collapsed="false">
      <c r="A69" s="1" t="n">
        <f aca="false">+RAW_DATA!A69</f>
        <v>0</v>
      </c>
      <c r="B69" s="2" t="n">
        <f aca="false">+RAW_DATA!C69*G3</f>
        <v>0</v>
      </c>
      <c r="C69" s="2" t="n">
        <f aca="false">+RAW_DATA!D69*H3</f>
        <v>0</v>
      </c>
    </row>
    <row r="70" customFormat="false" ht="12.75" hidden="false" customHeight="false" outlineLevel="0" collapsed="false">
      <c r="A70" s="1" t="n">
        <f aca="false">+RAW_DATA!A70</f>
        <v>0</v>
      </c>
      <c r="B70" s="2" t="n">
        <f aca="false">+RAW_DATA!C70*G3</f>
        <v>0</v>
      </c>
      <c r="C70" s="2" t="n">
        <f aca="false">+RAW_DATA!D70*H3</f>
        <v>0</v>
      </c>
    </row>
    <row r="71" customFormat="false" ht="12.75" hidden="false" customHeight="false" outlineLevel="0" collapsed="false">
      <c r="A71" s="1" t="n">
        <f aca="false">+RAW_DATA!A71</f>
        <v>0</v>
      </c>
      <c r="B71" s="2" t="n">
        <f aca="false">+RAW_DATA!C71*G3</f>
        <v>0</v>
      </c>
      <c r="C71" s="2" t="n">
        <f aca="false">+RAW_DATA!D71*H3</f>
        <v>0</v>
      </c>
    </row>
    <row r="72" customFormat="false" ht="12.75" hidden="false" customHeight="false" outlineLevel="0" collapsed="false">
      <c r="A72" s="1" t="n">
        <f aca="false">+RAW_DATA!A72</f>
        <v>0</v>
      </c>
      <c r="B72" s="2" t="n">
        <f aca="false">+RAW_DATA!C72*G3</f>
        <v>0</v>
      </c>
      <c r="C72" s="2" t="n">
        <f aca="false">+RAW_DATA!D72*H3</f>
        <v>0</v>
      </c>
    </row>
    <row r="73" customFormat="false" ht="12.75" hidden="false" customHeight="false" outlineLevel="0" collapsed="false">
      <c r="A73" s="1" t="n">
        <f aca="false">+RAW_DATA!A73</f>
        <v>0</v>
      </c>
      <c r="B73" s="2" t="n">
        <f aca="false">+RAW_DATA!C73*G3</f>
        <v>0</v>
      </c>
      <c r="C73" s="2" t="n">
        <f aca="false">+RAW_DATA!D73*H3</f>
        <v>0</v>
      </c>
    </row>
    <row r="74" customFormat="false" ht="12.75" hidden="false" customHeight="false" outlineLevel="0" collapsed="false">
      <c r="A74" s="1" t="n">
        <f aca="false">+RAW_DATA!A74</f>
        <v>0</v>
      </c>
      <c r="B74" s="2" t="n">
        <f aca="false">+RAW_DATA!C74*G3</f>
        <v>0</v>
      </c>
      <c r="C74" s="2" t="n">
        <f aca="false">+RAW_DATA!D74*H3</f>
        <v>0</v>
      </c>
    </row>
    <row r="75" customFormat="false" ht="12.75" hidden="false" customHeight="false" outlineLevel="0" collapsed="false">
      <c r="A75" s="1" t="n">
        <f aca="false">+RAW_DATA!A75</f>
        <v>0</v>
      </c>
      <c r="B75" s="2" t="n">
        <f aca="false">+RAW_DATA!C75*G3</f>
        <v>0</v>
      </c>
      <c r="C75" s="2" t="n">
        <f aca="false">+RAW_DATA!D75*H3</f>
        <v>0</v>
      </c>
    </row>
    <row r="76" customFormat="false" ht="12.75" hidden="false" customHeight="false" outlineLevel="0" collapsed="false">
      <c r="A76" s="1" t="n">
        <f aca="false">+RAW_DATA!A76</f>
        <v>0</v>
      </c>
      <c r="B76" s="2" t="n">
        <f aca="false">+RAW_DATA!C76*G3</f>
        <v>0</v>
      </c>
      <c r="C76" s="2" t="n">
        <f aca="false">+RAW_DATA!D76*H3</f>
        <v>0</v>
      </c>
    </row>
    <row r="77" customFormat="false" ht="12.75" hidden="false" customHeight="false" outlineLevel="0" collapsed="false">
      <c r="A77" s="1" t="n">
        <f aca="false">+RAW_DATA!A77</f>
        <v>0</v>
      </c>
      <c r="B77" s="2" t="n">
        <f aca="false">+RAW_DATA!C77*G3</f>
        <v>0</v>
      </c>
      <c r="C77" s="2" t="n">
        <f aca="false">+RAW_DATA!D77*H3</f>
        <v>0</v>
      </c>
    </row>
    <row r="78" customFormat="false" ht="12.75" hidden="false" customHeight="false" outlineLevel="0" collapsed="false">
      <c r="A78" s="1" t="n">
        <f aca="false">+RAW_DATA!A78</f>
        <v>0</v>
      </c>
      <c r="B78" s="2" t="n">
        <f aca="false">+RAW_DATA!C78*G3</f>
        <v>0</v>
      </c>
      <c r="C78" s="2" t="n">
        <f aca="false">+RAW_DATA!D78*H3</f>
        <v>0</v>
      </c>
    </row>
    <row r="79" customFormat="false" ht="12.75" hidden="false" customHeight="false" outlineLevel="0" collapsed="false">
      <c r="A79" s="1" t="n">
        <f aca="false">+RAW_DATA!A79</f>
        <v>0</v>
      </c>
      <c r="B79" s="2" t="n">
        <f aca="false">+RAW_DATA!C79*G3</f>
        <v>0</v>
      </c>
      <c r="C79" s="2" t="n">
        <f aca="false">+RAW_DATA!D79*H3</f>
        <v>0</v>
      </c>
    </row>
    <row r="80" customFormat="false" ht="12.75" hidden="false" customHeight="false" outlineLevel="0" collapsed="false">
      <c r="A80" s="1" t="n">
        <f aca="false">+RAW_DATA!A80</f>
        <v>0</v>
      </c>
      <c r="B80" s="2" t="n">
        <f aca="false">+RAW_DATA!C80*G3</f>
        <v>0</v>
      </c>
      <c r="C80" s="2" t="n">
        <f aca="false">+RAW_DATA!D80*H3</f>
        <v>0</v>
      </c>
    </row>
    <row r="81" customFormat="false" ht="12.75" hidden="false" customHeight="false" outlineLevel="0" collapsed="false">
      <c r="A81" s="1" t="n">
        <f aca="false">+RAW_DATA!A81</f>
        <v>0</v>
      </c>
      <c r="B81" s="2" t="n">
        <f aca="false">+RAW_DATA!C81*G3</f>
        <v>0</v>
      </c>
      <c r="C81" s="2" t="n">
        <f aca="false">+RAW_DATA!D81*H3</f>
        <v>0</v>
      </c>
    </row>
    <row r="82" customFormat="false" ht="12.75" hidden="false" customHeight="false" outlineLevel="0" collapsed="false">
      <c r="A82" s="1" t="n">
        <f aca="false">+RAW_DATA!A82</f>
        <v>0</v>
      </c>
      <c r="B82" s="2" t="n">
        <f aca="false">+RAW_DATA!C82*G3</f>
        <v>0</v>
      </c>
      <c r="C82" s="2" t="n">
        <f aca="false">+RAW_DATA!D82*H3</f>
        <v>0</v>
      </c>
    </row>
    <row r="83" customFormat="false" ht="12.75" hidden="false" customHeight="false" outlineLevel="0" collapsed="false">
      <c r="A83" s="1" t="n">
        <f aca="false">+RAW_DATA!A83</f>
        <v>0</v>
      </c>
      <c r="B83" s="2" t="n">
        <f aca="false">+RAW_DATA!C83*G3</f>
        <v>0</v>
      </c>
      <c r="C83" s="2" t="n">
        <f aca="false">+RAW_DATA!D83*H3</f>
        <v>0</v>
      </c>
    </row>
    <row r="84" customFormat="false" ht="12.75" hidden="false" customHeight="false" outlineLevel="0" collapsed="false">
      <c r="A84" s="1" t="n">
        <f aca="false">+RAW_DATA!A84</f>
        <v>0</v>
      </c>
      <c r="B84" s="2" t="n">
        <f aca="false">+RAW_DATA!C84*G3</f>
        <v>0</v>
      </c>
      <c r="C84" s="2" t="n">
        <f aca="false">+RAW_DATA!D84*H3</f>
        <v>0</v>
      </c>
    </row>
    <row r="85" customFormat="false" ht="12.75" hidden="false" customHeight="false" outlineLevel="0" collapsed="false">
      <c r="A85" s="1" t="n">
        <f aca="false">+RAW_DATA!A85</f>
        <v>0</v>
      </c>
      <c r="B85" s="2" t="n">
        <f aca="false">+RAW_DATA!C85*G3</f>
        <v>0</v>
      </c>
      <c r="C85" s="2" t="n">
        <f aca="false">+RAW_DATA!D85*H3</f>
        <v>0</v>
      </c>
    </row>
    <row r="86" customFormat="false" ht="12.75" hidden="false" customHeight="false" outlineLevel="0" collapsed="false">
      <c r="A86" s="1" t="n">
        <f aca="false">+RAW_DATA!A86</f>
        <v>0</v>
      </c>
      <c r="B86" s="2" t="n">
        <f aca="false">+RAW_DATA!C86*G3</f>
        <v>0</v>
      </c>
      <c r="C86" s="2" t="n">
        <f aca="false">+RAW_DATA!D86*H3</f>
        <v>0</v>
      </c>
    </row>
    <row r="87" customFormat="false" ht="12.75" hidden="false" customHeight="false" outlineLevel="0" collapsed="false">
      <c r="A87" s="1" t="n">
        <f aca="false">+RAW_DATA!A87</f>
        <v>0</v>
      </c>
      <c r="B87" s="2" t="n">
        <f aca="false">+RAW_DATA!C87*G3</f>
        <v>0</v>
      </c>
      <c r="C87" s="2" t="n">
        <f aca="false">+RAW_DATA!D87*H3</f>
        <v>0</v>
      </c>
    </row>
    <row r="88" customFormat="false" ht="12.75" hidden="false" customHeight="false" outlineLevel="0" collapsed="false">
      <c r="A88" s="1" t="n">
        <f aca="false">+RAW_DATA!A88</f>
        <v>0</v>
      </c>
      <c r="B88" s="2" t="n">
        <f aca="false">+RAW_DATA!C88*G3</f>
        <v>0</v>
      </c>
      <c r="C88" s="2" t="n">
        <f aca="false">+RAW_DATA!D88*H3</f>
        <v>0</v>
      </c>
    </row>
    <row r="89" customFormat="false" ht="12.75" hidden="false" customHeight="false" outlineLevel="0" collapsed="false">
      <c r="A89" s="1" t="n">
        <f aca="false">+RAW_DATA!A89</f>
        <v>0</v>
      </c>
      <c r="B89" s="2" t="n">
        <f aca="false">+RAW_DATA!C89*G3</f>
        <v>0</v>
      </c>
      <c r="C89" s="2" t="n">
        <f aca="false">+RAW_DATA!D89*H3</f>
        <v>0</v>
      </c>
    </row>
    <row r="90" customFormat="false" ht="12.75" hidden="false" customHeight="false" outlineLevel="0" collapsed="false">
      <c r="A90" s="1" t="n">
        <f aca="false">+RAW_DATA!A90</f>
        <v>0</v>
      </c>
      <c r="B90" s="2" t="n">
        <f aca="false">+RAW_DATA!C90*G3</f>
        <v>0</v>
      </c>
      <c r="C90" s="2" t="n">
        <f aca="false">+RAW_DATA!D90*H3</f>
        <v>0</v>
      </c>
    </row>
    <row r="91" customFormat="false" ht="12.75" hidden="false" customHeight="false" outlineLevel="0" collapsed="false">
      <c r="A91" s="1" t="n">
        <f aca="false">+RAW_DATA!A91</f>
        <v>0</v>
      </c>
      <c r="B91" s="2" t="n">
        <f aca="false">+RAW_DATA!C91*G3</f>
        <v>0</v>
      </c>
      <c r="C91" s="2" t="n">
        <f aca="false">+RAW_DATA!D91*H3</f>
        <v>0</v>
      </c>
    </row>
    <row r="92" customFormat="false" ht="12.75" hidden="false" customHeight="false" outlineLevel="0" collapsed="false">
      <c r="A92" s="1" t="n">
        <f aca="false">+RAW_DATA!A92</f>
        <v>0</v>
      </c>
      <c r="B92" s="2" t="n">
        <f aca="false">+RAW_DATA!C92*G3</f>
        <v>0</v>
      </c>
      <c r="C92" s="2" t="n">
        <f aca="false">+RAW_DATA!D92*H3</f>
        <v>0</v>
      </c>
    </row>
    <row r="93" customFormat="false" ht="12.75" hidden="false" customHeight="false" outlineLevel="0" collapsed="false">
      <c r="A93" s="1" t="n">
        <f aca="false">+RAW_DATA!A93</f>
        <v>0</v>
      </c>
      <c r="B93" s="2" t="n">
        <f aca="false">+RAW_DATA!C93*G3</f>
        <v>0</v>
      </c>
      <c r="C93" s="2" t="n">
        <f aca="false">+RAW_DATA!D93*H3</f>
        <v>0</v>
      </c>
    </row>
    <row r="94" customFormat="false" ht="12.75" hidden="false" customHeight="false" outlineLevel="0" collapsed="false">
      <c r="A94" s="1" t="n">
        <f aca="false">+RAW_DATA!A94</f>
        <v>0</v>
      </c>
      <c r="B94" s="2" t="n">
        <f aca="false">+RAW_DATA!C94*G3</f>
        <v>0</v>
      </c>
      <c r="C94" s="2" t="n">
        <f aca="false">+RAW_DATA!D94*H3</f>
        <v>0</v>
      </c>
    </row>
    <row r="95" customFormat="false" ht="12.75" hidden="false" customHeight="false" outlineLevel="0" collapsed="false">
      <c r="A95" s="1" t="n">
        <f aca="false">+RAW_DATA!A95</f>
        <v>0</v>
      </c>
      <c r="B95" s="2" t="n">
        <f aca="false">+RAW_DATA!C95*G3</f>
        <v>0</v>
      </c>
      <c r="C95" s="2" t="n">
        <f aca="false">+RAW_DATA!D95*H3</f>
        <v>0</v>
      </c>
    </row>
    <row r="96" customFormat="false" ht="12.75" hidden="false" customHeight="false" outlineLevel="0" collapsed="false">
      <c r="A96" s="1" t="n">
        <f aca="false">+RAW_DATA!A96</f>
        <v>0</v>
      </c>
      <c r="B96" s="2" t="n">
        <f aca="false">+RAW_DATA!C96*G3</f>
        <v>0</v>
      </c>
      <c r="C96" s="2" t="n">
        <f aca="false">+RAW_DATA!D96*H3</f>
        <v>0</v>
      </c>
    </row>
    <row r="97" customFormat="false" ht="12.75" hidden="false" customHeight="false" outlineLevel="0" collapsed="false">
      <c r="A97" s="1" t="n">
        <f aca="false">+RAW_DATA!A97</f>
        <v>0</v>
      </c>
      <c r="B97" s="2" t="n">
        <f aca="false">+RAW_DATA!C97*G3</f>
        <v>0</v>
      </c>
      <c r="C97" s="2" t="n">
        <f aca="false">+RAW_DATA!D97*H3</f>
        <v>0</v>
      </c>
    </row>
    <row r="98" customFormat="false" ht="12.75" hidden="false" customHeight="false" outlineLevel="0" collapsed="false">
      <c r="A98" s="1" t="n">
        <f aca="false">+RAW_DATA!A98</f>
        <v>0</v>
      </c>
      <c r="B98" s="2" t="n">
        <f aca="false">+RAW_DATA!C98*G3</f>
        <v>0</v>
      </c>
      <c r="C98" s="2" t="n">
        <f aca="false">+RAW_DATA!D98*H3</f>
        <v>0</v>
      </c>
    </row>
    <row r="99" customFormat="false" ht="12.75" hidden="false" customHeight="false" outlineLevel="0" collapsed="false">
      <c r="A99" s="1" t="n">
        <f aca="false">+RAW_DATA!A99</f>
        <v>0</v>
      </c>
      <c r="B99" s="2" t="n">
        <f aca="false">+RAW_DATA!C99*G3</f>
        <v>0</v>
      </c>
      <c r="C99" s="2" t="n">
        <f aca="false">+RAW_DATA!D99*H3</f>
        <v>0</v>
      </c>
    </row>
    <row r="100" customFormat="false" ht="12.75" hidden="false" customHeight="false" outlineLevel="0" collapsed="false">
      <c r="A100" s="1" t="n">
        <f aca="false">+RAW_DATA!A100</f>
        <v>0</v>
      </c>
      <c r="B100" s="2" t="n">
        <f aca="false">+RAW_DATA!C100*G3</f>
        <v>0</v>
      </c>
      <c r="C100" s="2" t="n">
        <f aca="false">+RAW_DATA!D100*H3</f>
        <v>0</v>
      </c>
    </row>
    <row r="101" customFormat="false" ht="12.75" hidden="false" customHeight="false" outlineLevel="0" collapsed="false">
      <c r="A101" s="1" t="n">
        <f aca="false">+RAW_DATA!A101</f>
        <v>0</v>
      </c>
      <c r="B101" s="2" t="n">
        <f aca="false">+RAW_DATA!C101*G3</f>
        <v>0</v>
      </c>
      <c r="C101" s="2" t="n">
        <f aca="false">+RAW_DATA!D101*H3</f>
        <v>0</v>
      </c>
    </row>
    <row r="102" customFormat="false" ht="12.75" hidden="false" customHeight="false" outlineLevel="0" collapsed="false">
      <c r="A102" s="1" t="n">
        <f aca="false">+RAW_DATA!A102</f>
        <v>0</v>
      </c>
      <c r="B102" s="2" t="n">
        <f aca="false">+RAW_DATA!C102*G3</f>
        <v>0</v>
      </c>
      <c r="C102" s="2" t="n">
        <f aca="false">+RAW_DATA!D102*H3</f>
        <v>0</v>
      </c>
    </row>
    <row r="103" customFormat="false" ht="12.75" hidden="false" customHeight="false" outlineLevel="0" collapsed="false">
      <c r="A103" s="1" t="n">
        <f aca="false">+RAW_DATA!A103</f>
        <v>0</v>
      </c>
      <c r="B103" s="2" t="n">
        <f aca="false">+RAW_DATA!C103*G3</f>
        <v>0</v>
      </c>
      <c r="C103" s="2" t="n">
        <f aca="false">+RAW_DATA!D103*H3</f>
        <v>0</v>
      </c>
    </row>
    <row r="104" customFormat="false" ht="12.75" hidden="false" customHeight="false" outlineLevel="0" collapsed="false">
      <c r="A104" s="1" t="n">
        <f aca="false">+RAW_DATA!A104</f>
        <v>0</v>
      </c>
      <c r="B104" s="2" t="n">
        <f aca="false">+RAW_DATA!C104*G3</f>
        <v>0</v>
      </c>
      <c r="C104" s="2" t="n">
        <f aca="false">+RAW_DATA!D104*H3</f>
        <v>0</v>
      </c>
    </row>
    <row r="105" customFormat="false" ht="12.75" hidden="false" customHeight="false" outlineLevel="0" collapsed="false">
      <c r="A105" s="1" t="n">
        <f aca="false">+RAW_DATA!A105</f>
        <v>0</v>
      </c>
      <c r="B105" s="2" t="n">
        <f aca="false">+RAW_DATA!C105*G3</f>
        <v>0</v>
      </c>
      <c r="C105" s="2" t="n">
        <f aca="false">+RAW_DATA!D105*H3</f>
        <v>0</v>
      </c>
    </row>
    <row r="106" customFormat="false" ht="12.75" hidden="false" customHeight="false" outlineLevel="0" collapsed="false">
      <c r="A106" s="1" t="n">
        <f aca="false">+RAW_DATA!A106</f>
        <v>0</v>
      </c>
      <c r="B106" s="2" t="n">
        <f aca="false">+RAW_DATA!C106*G3</f>
        <v>0</v>
      </c>
      <c r="C106" s="2" t="n">
        <f aca="false">+RAW_DATA!D106*H3</f>
        <v>0</v>
      </c>
    </row>
    <row r="107" customFormat="false" ht="12.75" hidden="false" customHeight="false" outlineLevel="0" collapsed="false">
      <c r="A107" s="1" t="n">
        <f aca="false">+RAW_DATA!A107</f>
        <v>0</v>
      </c>
      <c r="B107" s="2" t="n">
        <f aca="false">+RAW_DATA!C107*G3</f>
        <v>0</v>
      </c>
      <c r="C107" s="2" t="n">
        <f aca="false">+RAW_DATA!D107*H3</f>
        <v>0</v>
      </c>
    </row>
    <row r="108" customFormat="false" ht="12.75" hidden="false" customHeight="false" outlineLevel="0" collapsed="false">
      <c r="A108" s="1" t="n">
        <f aca="false">+RAW_DATA!A108</f>
        <v>0</v>
      </c>
      <c r="B108" s="2" t="n">
        <f aca="false">+RAW_DATA!C108*G3</f>
        <v>0</v>
      </c>
      <c r="C108" s="2" t="n">
        <f aca="false">+RAW_DATA!D108*H3</f>
        <v>0</v>
      </c>
    </row>
    <row r="109" customFormat="false" ht="12.75" hidden="false" customHeight="false" outlineLevel="0" collapsed="false">
      <c r="A109" s="1" t="n">
        <f aca="false">+RAW_DATA!A109</f>
        <v>0</v>
      </c>
      <c r="B109" s="2" t="n">
        <f aca="false">+RAW_DATA!C109*G3</f>
        <v>0</v>
      </c>
      <c r="C109" s="2" t="n">
        <f aca="false">+RAW_DATA!D109*H3</f>
        <v>0</v>
      </c>
    </row>
    <row r="110" customFormat="false" ht="12.75" hidden="false" customHeight="false" outlineLevel="0" collapsed="false">
      <c r="A110" s="1" t="n">
        <f aca="false">+RAW_DATA!A110</f>
        <v>0</v>
      </c>
      <c r="B110" s="2" t="n">
        <f aca="false">+RAW_DATA!C110*G3</f>
        <v>0</v>
      </c>
      <c r="C110" s="2" t="n">
        <f aca="false">+RAW_DATA!D110*H3</f>
        <v>0</v>
      </c>
    </row>
    <row r="111" customFormat="false" ht="12.75" hidden="false" customHeight="false" outlineLevel="0" collapsed="false">
      <c r="A111" s="1" t="n">
        <f aca="false">+RAW_DATA!A111</f>
        <v>0</v>
      </c>
      <c r="B111" s="2" t="n">
        <f aca="false">+RAW_DATA!C111*G3</f>
        <v>0</v>
      </c>
      <c r="C111" s="2" t="n">
        <f aca="false">+RAW_DATA!D111*H3</f>
        <v>0</v>
      </c>
    </row>
    <row r="112" customFormat="false" ht="12.75" hidden="false" customHeight="false" outlineLevel="0" collapsed="false">
      <c r="A112" s="1" t="n">
        <f aca="false">+RAW_DATA!A112</f>
        <v>0</v>
      </c>
      <c r="B112" s="2" t="n">
        <f aca="false">+RAW_DATA!C112*G3</f>
        <v>0</v>
      </c>
      <c r="C112" s="2" t="n">
        <f aca="false">+RAW_DATA!D112*H3</f>
        <v>0</v>
      </c>
    </row>
    <row r="113" customFormat="false" ht="12.75" hidden="false" customHeight="false" outlineLevel="0" collapsed="false">
      <c r="A113" s="1" t="n">
        <f aca="false">+RAW_DATA!A113</f>
        <v>0</v>
      </c>
      <c r="B113" s="2" t="n">
        <f aca="false">+RAW_DATA!C113*G3</f>
        <v>0</v>
      </c>
      <c r="C113" s="2" t="n">
        <f aca="false">+RAW_DATA!D113*H3</f>
        <v>0</v>
      </c>
    </row>
    <row r="114" customFormat="false" ht="12.75" hidden="false" customHeight="false" outlineLevel="0" collapsed="false">
      <c r="A114" s="1" t="n">
        <f aca="false">+RAW_DATA!A114</f>
        <v>0</v>
      </c>
      <c r="B114" s="2" t="n">
        <f aca="false">+RAW_DATA!C114*G3</f>
        <v>0</v>
      </c>
      <c r="C114" s="2" t="n">
        <f aca="false">+RAW_DATA!D114*H3</f>
        <v>0</v>
      </c>
    </row>
    <row r="115" customFormat="false" ht="12.75" hidden="false" customHeight="false" outlineLevel="0" collapsed="false">
      <c r="A115" s="1" t="n">
        <f aca="false">+RAW_DATA!A115</f>
        <v>0</v>
      </c>
      <c r="B115" s="2" t="n">
        <f aca="false">+RAW_DATA!C115*G3</f>
        <v>0</v>
      </c>
      <c r="C115" s="2" t="n">
        <f aca="false">+RAW_DATA!D115*H3</f>
        <v>0</v>
      </c>
    </row>
    <row r="116" customFormat="false" ht="12.75" hidden="false" customHeight="false" outlineLevel="0" collapsed="false">
      <c r="A116" s="1" t="n">
        <f aca="false">+RAW_DATA!A116</f>
        <v>0</v>
      </c>
      <c r="B116" s="2" t="n">
        <f aca="false">+RAW_DATA!C116*G3</f>
        <v>0</v>
      </c>
      <c r="C116" s="2" t="n">
        <f aca="false">+RAW_DATA!D116*H3</f>
        <v>0</v>
      </c>
    </row>
    <row r="117" customFormat="false" ht="12.75" hidden="false" customHeight="false" outlineLevel="0" collapsed="false">
      <c r="A117" s="1" t="n">
        <f aca="false">+RAW_DATA!A117</f>
        <v>0</v>
      </c>
      <c r="B117" s="2" t="n">
        <f aca="false">+RAW_DATA!C117*G3</f>
        <v>0</v>
      </c>
      <c r="C117" s="2" t="n">
        <f aca="false">+RAW_DATA!D117*H3</f>
        <v>0</v>
      </c>
    </row>
    <row r="118" customFormat="false" ht="12.75" hidden="false" customHeight="false" outlineLevel="0" collapsed="false">
      <c r="A118" s="1" t="n">
        <f aca="false">+RAW_DATA!A118</f>
        <v>0</v>
      </c>
      <c r="B118" s="2" t="n">
        <f aca="false">+RAW_DATA!C118*G3</f>
        <v>0</v>
      </c>
      <c r="C118" s="2" t="n">
        <f aca="false">+RAW_DATA!D118*H3</f>
        <v>0</v>
      </c>
    </row>
    <row r="119" customFormat="false" ht="12.75" hidden="false" customHeight="false" outlineLevel="0" collapsed="false">
      <c r="A119" s="1" t="n">
        <f aca="false">+RAW_DATA!A119</f>
        <v>0</v>
      </c>
      <c r="B119" s="2" t="n">
        <f aca="false">+RAW_DATA!C119*G3</f>
        <v>0</v>
      </c>
      <c r="C119" s="2" t="n">
        <f aca="false">+RAW_DATA!D119*H3</f>
        <v>0</v>
      </c>
    </row>
    <row r="120" customFormat="false" ht="12.75" hidden="false" customHeight="false" outlineLevel="0" collapsed="false">
      <c r="A120" s="1" t="n">
        <f aca="false">+RAW_DATA!A120</f>
        <v>0</v>
      </c>
      <c r="B120" s="2" t="n">
        <f aca="false">+RAW_DATA!C120*G3</f>
        <v>0</v>
      </c>
      <c r="C120" s="2" t="n">
        <f aca="false">+RAW_DATA!D120*H3</f>
        <v>0</v>
      </c>
    </row>
    <row r="121" customFormat="false" ht="12.75" hidden="false" customHeight="false" outlineLevel="0" collapsed="false">
      <c r="A121" s="1" t="n">
        <f aca="false">+RAW_DATA!A121</f>
        <v>0</v>
      </c>
      <c r="B121" s="2" t="n">
        <f aca="false">+RAW_DATA!C121*G3</f>
        <v>0</v>
      </c>
      <c r="C121" s="2" t="n">
        <f aca="false">+RAW_DATA!D121*H3</f>
        <v>0</v>
      </c>
    </row>
    <row r="122" customFormat="false" ht="12.75" hidden="false" customHeight="false" outlineLevel="0" collapsed="false">
      <c r="A122" s="1" t="n">
        <f aca="false">+RAW_DATA!A122</f>
        <v>0</v>
      </c>
      <c r="B122" s="2" t="n">
        <f aca="false">+RAW_DATA!C122*G3</f>
        <v>0</v>
      </c>
      <c r="C122" s="2" t="n">
        <f aca="false">+RAW_DATA!D122*H3</f>
        <v>0</v>
      </c>
    </row>
    <row r="123" customFormat="false" ht="12.75" hidden="false" customHeight="false" outlineLevel="0" collapsed="false">
      <c r="A123" s="1" t="n">
        <f aca="false">+RAW_DATA!A123</f>
        <v>0</v>
      </c>
      <c r="B123" s="2" t="n">
        <f aca="false">+RAW_DATA!C123*G3</f>
        <v>0</v>
      </c>
      <c r="C123" s="2" t="n">
        <f aca="false">+RAW_DATA!D123*H3</f>
        <v>0</v>
      </c>
    </row>
    <row r="124" customFormat="false" ht="12.75" hidden="false" customHeight="false" outlineLevel="0" collapsed="false">
      <c r="A124" s="1" t="n">
        <f aca="false">+RAW_DATA!A124</f>
        <v>0</v>
      </c>
      <c r="B124" s="2" t="n">
        <f aca="false">+RAW_DATA!C124*G3</f>
        <v>0</v>
      </c>
      <c r="C124" s="2" t="n">
        <f aca="false">+RAW_DATA!D124*H3</f>
        <v>0</v>
      </c>
    </row>
    <row r="125" customFormat="false" ht="12.75" hidden="false" customHeight="false" outlineLevel="0" collapsed="false">
      <c r="A125" s="1" t="n">
        <f aca="false">+RAW_DATA!A125</f>
        <v>0</v>
      </c>
      <c r="B125" s="2" t="n">
        <f aca="false">+RAW_DATA!C125*G3</f>
        <v>0</v>
      </c>
      <c r="C125" s="2" t="n">
        <f aca="false">+RAW_DATA!D125*H3</f>
        <v>0</v>
      </c>
    </row>
    <row r="126" customFormat="false" ht="12.75" hidden="false" customHeight="false" outlineLevel="0" collapsed="false">
      <c r="A126" s="1" t="n">
        <f aca="false">+RAW_DATA!A126</f>
        <v>0</v>
      </c>
      <c r="B126" s="2" t="n">
        <f aca="false">+RAW_DATA!C126*G3</f>
        <v>0</v>
      </c>
      <c r="C126" s="2" t="n">
        <f aca="false">+RAW_DATA!D126*H3</f>
        <v>0</v>
      </c>
    </row>
    <row r="127" customFormat="false" ht="12.75" hidden="false" customHeight="false" outlineLevel="0" collapsed="false">
      <c r="A127" s="1" t="n">
        <f aca="false">+RAW_DATA!A127</f>
        <v>0</v>
      </c>
      <c r="B127" s="2" t="n">
        <f aca="false">+RAW_DATA!C127*G3</f>
        <v>0</v>
      </c>
      <c r="C127" s="2" t="n">
        <f aca="false">+RAW_DATA!D127*H3</f>
        <v>0</v>
      </c>
    </row>
    <row r="128" customFormat="false" ht="12.75" hidden="false" customHeight="false" outlineLevel="0" collapsed="false">
      <c r="C128" s="2"/>
    </row>
    <row r="129" customFormat="false" ht="12.75" hidden="false" customHeight="false" outlineLevel="0" collapsed="false">
      <c r="C129" s="2"/>
    </row>
    <row r="130" customFormat="false" ht="12.75" hidden="false" customHeight="false" outlineLevel="0" collapsed="false">
      <c r="C130" s="2"/>
    </row>
    <row r="131" customFormat="false" ht="12.75" hidden="false" customHeight="false" outlineLevel="0" collapsed="false">
      <c r="C131" s="2"/>
    </row>
    <row r="132" customFormat="false" ht="12.75" hidden="false" customHeight="false" outlineLevel="0" collapsed="false">
      <c r="C132" s="2"/>
    </row>
    <row r="133" customFormat="false" ht="12.75" hidden="false" customHeight="false" outlineLevel="0" collapsed="false">
      <c r="C133" s="2"/>
    </row>
    <row r="134" customFormat="false" ht="12.75" hidden="false" customHeight="false" outlineLevel="0" collapsed="false">
      <c r="C134" s="2"/>
    </row>
    <row r="135" customFormat="false" ht="12.75" hidden="false" customHeight="false" outlineLevel="0" collapsed="false">
      <c r="C135" s="2"/>
    </row>
    <row r="136" customFormat="false" ht="12.75" hidden="false" customHeight="false" outlineLevel="0" collapsed="false">
      <c r="C136" s="2"/>
    </row>
    <row r="137" customFormat="false" ht="12.75" hidden="false" customHeight="false" outlineLevel="0" collapsed="false">
      <c r="C137" s="2"/>
    </row>
    <row r="138" customFormat="false" ht="12.75" hidden="false" customHeight="false" outlineLevel="0" collapsed="false">
      <c r="C138" s="2"/>
    </row>
    <row r="139" customFormat="false" ht="12.75" hidden="false" customHeight="false" outlineLevel="0" collapsed="false">
      <c r="C139" s="2"/>
    </row>
    <row r="140" customFormat="false" ht="12.75" hidden="false" customHeight="false" outlineLevel="0" collapsed="false">
      <c r="C140" s="2"/>
    </row>
    <row r="141" customFormat="false" ht="12.75" hidden="false" customHeight="false" outlineLevel="0" collapsed="false">
      <c r="C141" s="2"/>
    </row>
    <row r="142" customFormat="false" ht="12.75" hidden="false" customHeight="false" outlineLevel="0" collapsed="false">
      <c r="C142" s="2"/>
    </row>
    <row r="143" customFormat="false" ht="12.75" hidden="false" customHeight="false" outlineLevel="0" collapsed="false">
      <c r="C143" s="2"/>
    </row>
    <row r="144" customFormat="false" ht="12.75" hidden="false" customHeight="false" outlineLevel="0" collapsed="false">
      <c r="C144" s="2"/>
    </row>
    <row r="145" customFormat="false" ht="12.75" hidden="false" customHeight="false" outlineLevel="0" collapsed="false">
      <c r="C145" s="2"/>
    </row>
    <row r="146" customFormat="false" ht="12.75" hidden="false" customHeight="false" outlineLevel="0" collapsed="false">
      <c r="C146" s="2"/>
    </row>
    <row r="147" customFormat="false" ht="12.75" hidden="false" customHeight="false" outlineLevel="0" collapsed="false">
      <c r="C147" s="2"/>
    </row>
    <row r="148" customFormat="false" ht="12.75" hidden="false" customHeight="false" outlineLevel="0" collapsed="false">
      <c r="C148" s="2"/>
    </row>
    <row r="149" customFormat="false" ht="12.75" hidden="false" customHeight="false" outlineLevel="0" collapsed="false">
      <c r="C149" s="2"/>
    </row>
    <row r="150" customFormat="false" ht="12.75" hidden="false" customHeight="false" outlineLevel="0" collapsed="false">
      <c r="C150" s="2"/>
    </row>
    <row r="151" customFormat="false" ht="12.75" hidden="false" customHeight="false" outlineLevel="0" collapsed="false">
      <c r="C151" s="2"/>
    </row>
    <row r="152" customFormat="false" ht="12.75" hidden="false" customHeight="false" outlineLevel="0" collapsed="false">
      <c r="C152" s="2"/>
    </row>
    <row r="153" customFormat="false" ht="12.75" hidden="false" customHeight="false" outlineLevel="0" collapsed="false">
      <c r="C153" s="2"/>
    </row>
    <row r="154" customFormat="false" ht="12.75" hidden="false" customHeight="false" outlineLevel="0" collapsed="false">
      <c r="C154" s="2"/>
    </row>
    <row r="155" customFormat="false" ht="12.75" hidden="false" customHeight="false" outlineLevel="0" collapsed="false">
      <c r="C155" s="2"/>
    </row>
    <row r="156" customFormat="false" ht="12.75" hidden="false" customHeight="false" outlineLevel="0" collapsed="false">
      <c r="C156" s="2"/>
    </row>
    <row r="157" customFormat="false" ht="12.75" hidden="false" customHeight="false" outlineLevel="0" collapsed="false">
      <c r="C157" s="2"/>
    </row>
    <row r="158" customFormat="false" ht="12.75" hidden="false" customHeight="false" outlineLevel="0" collapsed="false">
      <c r="C158" s="2"/>
    </row>
    <row r="159" customFormat="false" ht="12.75" hidden="false" customHeight="false" outlineLevel="0" collapsed="false">
      <c r="C159" s="2"/>
    </row>
    <row r="160" customFormat="false" ht="12.75" hidden="false" customHeight="false" outlineLevel="0" collapsed="false">
      <c r="C160" s="2"/>
    </row>
    <row r="161" customFormat="false" ht="12.75" hidden="false" customHeight="false" outlineLevel="0" collapsed="false">
      <c r="C161" s="2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C163" s="2"/>
    </row>
    <row r="164" customFormat="false" ht="12.75" hidden="false" customHeight="false" outlineLevel="0" collapsed="false">
      <c r="C164" s="2"/>
    </row>
    <row r="165" customFormat="false" ht="12.75" hidden="false" customHeight="false" outlineLevel="0" collapsed="false">
      <c r="C165" s="2"/>
    </row>
    <row r="166" customFormat="false" ht="12.75" hidden="false" customHeight="false" outlineLevel="0" collapsed="false">
      <c r="C166" s="2"/>
    </row>
    <row r="167" customFormat="false" ht="12.75" hidden="false" customHeight="false" outlineLevel="0" collapsed="false">
      <c r="C167" s="2"/>
    </row>
    <row r="168" customFormat="false" ht="12.75" hidden="false" customHeight="false" outlineLevel="0" collapsed="false">
      <c r="C168" s="2"/>
    </row>
    <row r="169" customFormat="false" ht="12.75" hidden="false" customHeight="false" outlineLevel="0" collapsed="false">
      <c r="C169" s="2"/>
    </row>
    <row r="170" customFormat="false" ht="12.75" hidden="false" customHeight="false" outlineLevel="0" collapsed="false">
      <c r="C170" s="2"/>
    </row>
    <row r="171" customFormat="false" ht="12.75" hidden="false" customHeight="false" outlineLevel="0" collapsed="false">
      <c r="C171" s="2"/>
    </row>
    <row r="172" customFormat="false" ht="12.75" hidden="false" customHeight="false" outlineLevel="0" collapsed="false">
      <c r="C172" s="2"/>
    </row>
    <row r="173" customFormat="false" ht="12.75" hidden="false" customHeight="false" outlineLevel="0" collapsed="false">
      <c r="C173" s="2"/>
    </row>
    <row r="174" customFormat="false" ht="12.75" hidden="false" customHeight="false" outlineLevel="0" collapsed="false">
      <c r="C174" s="2"/>
    </row>
    <row r="175" customFormat="false" ht="12.75" hidden="false" customHeight="false" outlineLevel="0" collapsed="false">
      <c r="C175" s="2"/>
    </row>
    <row r="176" customFormat="false" ht="12.75" hidden="false" customHeight="false" outlineLevel="0" collapsed="false">
      <c r="C176" s="2"/>
    </row>
    <row r="177" customFormat="false" ht="12.75" hidden="false" customHeight="false" outlineLevel="0" collapsed="false">
      <c r="C177" s="2"/>
    </row>
    <row r="178" customFormat="false" ht="12.75" hidden="false" customHeight="false" outlineLevel="0" collapsed="false">
      <c r="C178" s="2"/>
    </row>
    <row r="179" customFormat="false" ht="12.75" hidden="false" customHeight="false" outlineLevel="0" collapsed="false">
      <c r="C179" s="2"/>
    </row>
    <row r="180" customFormat="false" ht="12.75" hidden="false" customHeight="false" outlineLevel="0" collapsed="false">
      <c r="C180" s="2"/>
    </row>
    <row r="181" customFormat="false" ht="12.75" hidden="false" customHeight="false" outlineLevel="0" collapsed="false">
      <c r="C181" s="2"/>
    </row>
    <row r="182" customFormat="false" ht="12.75" hidden="false" customHeight="false" outlineLevel="0" collapsed="false">
      <c r="C182" s="2"/>
    </row>
    <row r="183" customFormat="false" ht="12.75" hidden="false" customHeight="false" outlineLevel="0" collapsed="false">
      <c r="C183" s="2"/>
    </row>
    <row r="184" customFormat="false" ht="12.75" hidden="false" customHeight="false" outlineLevel="0" collapsed="false">
      <c r="C184" s="2"/>
    </row>
    <row r="185" customFormat="false" ht="12.75" hidden="false" customHeight="false" outlineLevel="0" collapsed="false">
      <c r="C185" s="2"/>
    </row>
    <row r="186" customFormat="false" ht="12.75" hidden="false" customHeight="false" outlineLevel="0" collapsed="false">
      <c r="C186" s="2"/>
    </row>
    <row r="187" customFormat="false" ht="12.75" hidden="false" customHeight="false" outlineLevel="0" collapsed="false">
      <c r="C187" s="2"/>
    </row>
    <row r="188" customFormat="false" ht="12.75" hidden="false" customHeight="false" outlineLevel="0" collapsed="false">
      <c r="C188" s="2"/>
    </row>
    <row r="189" customFormat="false" ht="12.75" hidden="false" customHeight="false" outlineLevel="0" collapsed="false">
      <c r="C189" s="2"/>
    </row>
    <row r="190" customFormat="false" ht="12.75" hidden="false" customHeight="false" outlineLevel="0" collapsed="false">
      <c r="C190" s="2"/>
    </row>
    <row r="191" customFormat="false" ht="12.75" hidden="false" customHeight="false" outlineLevel="0" collapsed="false">
      <c r="C191" s="2"/>
    </row>
    <row r="192" customFormat="false" ht="12.75" hidden="false" customHeight="false" outlineLevel="0" collapsed="false">
      <c r="C192" s="2"/>
    </row>
    <row r="193" customFormat="false" ht="12.75" hidden="false" customHeight="false" outlineLevel="0" collapsed="false">
      <c r="C193" s="2"/>
    </row>
    <row r="194" customFormat="false" ht="12.75" hidden="false" customHeight="false" outlineLevel="0" collapsed="false">
      <c r="C194" s="2"/>
    </row>
    <row r="195" customFormat="false" ht="12.75" hidden="false" customHeight="false" outlineLevel="0" collapsed="false">
      <c r="C195" s="2"/>
    </row>
    <row r="196" customFormat="false" ht="12.75" hidden="false" customHeight="false" outlineLevel="0" collapsed="false">
      <c r="C196" s="2"/>
    </row>
    <row r="197" customFormat="false" ht="12.75" hidden="false" customHeight="false" outlineLevel="0" collapsed="false">
      <c r="C197" s="2"/>
    </row>
    <row r="198" customFormat="false" ht="12.75" hidden="false" customHeight="false" outlineLevel="0" collapsed="false">
      <c r="C198" s="2"/>
    </row>
    <row r="199" customFormat="false" ht="12.75" hidden="false" customHeight="false" outlineLevel="0" collapsed="false">
      <c r="C199" s="2"/>
    </row>
    <row r="200" customFormat="false" ht="12.75" hidden="false" customHeight="false" outlineLevel="0" collapsed="false">
      <c r="C200" s="2"/>
    </row>
    <row r="201" customFormat="false" ht="12.75" hidden="false" customHeight="false" outlineLevel="0" collapsed="false">
      <c r="C201" s="2"/>
    </row>
    <row r="202" customFormat="false" ht="12.75" hidden="false" customHeight="false" outlineLevel="0" collapsed="false">
      <c r="C202" s="2"/>
    </row>
    <row r="203" customFormat="false" ht="12.75" hidden="false" customHeight="false" outlineLevel="0" collapsed="false">
      <c r="C203" s="2"/>
    </row>
    <row r="204" customFormat="false" ht="12.75" hidden="false" customHeight="false" outlineLevel="0" collapsed="false">
      <c r="C204" s="2"/>
    </row>
    <row r="205" customFormat="false" ht="12.75" hidden="false" customHeight="false" outlineLevel="0" collapsed="false">
      <c r="C205" s="2"/>
    </row>
    <row r="206" customFormat="false" ht="12.75" hidden="false" customHeight="false" outlineLevel="0" collapsed="false">
      <c r="C206" s="2"/>
    </row>
    <row r="207" customFormat="false" ht="12.75" hidden="false" customHeight="false" outlineLevel="0" collapsed="false">
      <c r="C207" s="2"/>
    </row>
    <row r="208" customFormat="false" ht="12.75" hidden="false" customHeight="false" outlineLevel="0" collapsed="false">
      <c r="C208" s="2"/>
    </row>
    <row r="209" customFormat="false" ht="12.75" hidden="false" customHeight="false" outlineLevel="0" collapsed="false">
      <c r="C209" s="2"/>
    </row>
    <row r="210" customFormat="false" ht="12.75" hidden="false" customHeight="false" outlineLevel="0" collapsed="false">
      <c r="C210" s="2"/>
    </row>
    <row r="211" customFormat="false" ht="12.75" hidden="false" customHeight="false" outlineLevel="0" collapsed="false">
      <c r="C211" s="2"/>
    </row>
    <row r="212" customFormat="false" ht="12.75" hidden="false" customHeight="false" outlineLevel="0" collapsed="false">
      <c r="C212" s="2"/>
    </row>
    <row r="213" customFormat="false" ht="12.75" hidden="false" customHeight="false" outlineLevel="0" collapsed="false">
      <c r="C213" s="2"/>
    </row>
    <row r="214" customFormat="false" ht="12.75" hidden="false" customHeight="false" outlineLevel="0" collapsed="false">
      <c r="C214" s="2"/>
    </row>
    <row r="215" customFormat="false" ht="12.75" hidden="false" customHeight="false" outlineLevel="0" collapsed="false">
      <c r="C215" s="2"/>
    </row>
    <row r="216" customFormat="false" ht="12.75" hidden="false" customHeight="false" outlineLevel="0" collapsed="false">
      <c r="C216" s="2"/>
    </row>
    <row r="217" customFormat="false" ht="12.75" hidden="false" customHeight="false" outlineLevel="0" collapsed="false">
      <c r="C217" s="2"/>
    </row>
    <row r="218" customFormat="false" ht="12.75" hidden="false" customHeight="false" outlineLevel="0" collapsed="false">
      <c r="C218" s="2"/>
    </row>
    <row r="219" customFormat="false" ht="12.75" hidden="false" customHeight="false" outlineLevel="0" collapsed="false">
      <c r="C219" s="2"/>
    </row>
    <row r="220" customFormat="false" ht="12.75" hidden="false" customHeight="false" outlineLevel="0" collapsed="false">
      <c r="C220" s="2"/>
    </row>
    <row r="221" customFormat="false" ht="12.75" hidden="false" customHeight="false" outlineLevel="0" collapsed="false">
      <c r="C221" s="2"/>
    </row>
    <row r="222" customFormat="false" ht="12.75" hidden="false" customHeight="false" outlineLevel="0" collapsed="false">
      <c r="C222" s="2"/>
    </row>
    <row r="223" customFormat="false" ht="12.75" hidden="false" customHeight="false" outlineLevel="0" collapsed="false">
      <c r="C223" s="2"/>
    </row>
    <row r="224" customFormat="false" ht="12.75" hidden="false" customHeight="false" outlineLevel="0" collapsed="false">
      <c r="C224" s="2"/>
    </row>
    <row r="225" customFormat="false" ht="12.75" hidden="false" customHeight="false" outlineLevel="0" collapsed="false">
      <c r="C2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85"/>
    <col collapsed="false" customWidth="true" hidden="false" outlineLevel="0" max="3" min="3" style="2" width="11.42"/>
    <col collapsed="false" customWidth="true" hidden="false" outlineLevel="0" max="5" min="5" style="0" width="15.85"/>
    <col collapsed="false" customWidth="true" hidden="false" outlineLevel="0" max="6" min="6" style="0" width="11.7"/>
    <col collapsed="false" customWidth="true" hidden="false" outlineLevel="0" max="7" min="7" style="0" width="12.56"/>
  </cols>
  <sheetData>
    <row r="1" s="5" customFormat="true" ht="51" hidden="false" customHeight="false" outlineLevel="0" collapsed="false">
      <c r="A1" s="3" t="str">
        <f aca="false">+RAW_DATA!A1</f>
        <v>Timing</v>
      </c>
      <c r="B1" s="4" t="str">
        <f aca="false">+RAW_DATA!B1</f>
        <v>Actual Barometric Pressure</v>
      </c>
      <c r="C1" s="4" t="str">
        <f aca="false">+RAW_DATA!C1</f>
        <v>Actual Temperature</v>
      </c>
      <c r="F1" s="5" t="s">
        <v>0</v>
      </c>
      <c r="G1" s="5" t="s">
        <v>1</v>
      </c>
      <c r="H1" s="5" t="s">
        <v>2</v>
      </c>
    </row>
    <row r="2" customFormat="false" ht="12.75" hidden="false" customHeight="false" outlineLevel="0" collapsed="false">
      <c r="A2" s="1" t="n">
        <f aca="false">+RAW_DATA!A2</f>
        <v>0.756481481481481</v>
      </c>
      <c r="B2" s="2" t="n">
        <f aca="false">+RAW_DATA!B2*F3</f>
        <v>27.44</v>
      </c>
      <c r="C2" s="2" t="n">
        <f aca="false">+RAW_DATA!C2*G3</f>
        <v>61.4135605779918</v>
      </c>
      <c r="F2" s="6"/>
      <c r="G2" s="6"/>
      <c r="H2" s="6"/>
    </row>
    <row r="3" customFormat="false" ht="12.75" hidden="false" customHeight="false" outlineLevel="0" collapsed="false">
      <c r="A3" s="1" t="n">
        <f aca="false">+RAW_DATA!A3</f>
        <v>0.75650462962963</v>
      </c>
      <c r="B3" s="2" t="n">
        <f aca="false">+RAW_DATA!B3*F3</f>
        <v>27.4255121436114</v>
      </c>
      <c r="C3" s="2" t="n">
        <f aca="false">+RAW_DATA!C3*G3</f>
        <v>61.3</v>
      </c>
      <c r="E3" s="0" t="s">
        <v>3</v>
      </c>
      <c r="F3" s="7" t="n">
        <f aca="false">+RAW_DATA!G3</f>
        <v>0.00724392819429778</v>
      </c>
      <c r="G3" s="7" t="n">
        <f aca="false">+RAW_DATA!H3</f>
        <v>0.0227121155983698</v>
      </c>
      <c r="H3" s="7" t="n">
        <f aca="false">+RAW_DATA!I3</f>
        <v>0.0140213123948402</v>
      </c>
    </row>
    <row r="4" customFormat="false" ht="12.75" hidden="false" customHeight="false" outlineLevel="0" collapsed="false">
      <c r="A4" s="1" t="n">
        <f aca="false">+RAW_DATA!A4</f>
        <v>0.756516203703704</v>
      </c>
      <c r="B4" s="2" t="n">
        <f aca="false">+RAW_DATA!B4*F3</f>
        <v>27.4472439281943</v>
      </c>
      <c r="C4" s="2" t="n">
        <f aca="false">+RAW_DATA!C4*G3</f>
        <v>61.3681363467951</v>
      </c>
    </row>
    <row r="5" customFormat="false" ht="12.75" hidden="false" customHeight="false" outlineLevel="0" collapsed="false">
      <c r="A5" s="1" t="n">
        <f aca="false">+RAW_DATA!A5</f>
        <v>0.756539351851852</v>
      </c>
      <c r="B5" s="2" t="n">
        <f aca="false">+RAW_DATA!B5*F3</f>
        <v>27.4544878563886</v>
      </c>
      <c r="C5" s="2" t="n">
        <f aca="false">+RAW_DATA!C5*G3</f>
        <v>61.2318636532049</v>
      </c>
    </row>
    <row r="6" customFormat="false" ht="12.75" hidden="false" customHeight="false" outlineLevel="0" collapsed="false">
      <c r="A6" s="1" t="n">
        <f aca="false">+RAW_DATA!A6</f>
        <v>0.756550925925926</v>
      </c>
      <c r="B6" s="2" t="n">
        <f aca="false">+RAW_DATA!B6*F3</f>
        <v>27.4544878563886</v>
      </c>
      <c r="C6" s="2" t="n">
        <f aca="false">+RAW_DATA!C6*G3</f>
        <v>61.2545757688033</v>
      </c>
    </row>
    <row r="7" customFormat="false" ht="12.75" hidden="false" customHeight="false" outlineLevel="0" collapsed="false">
      <c r="A7" s="1" t="n">
        <f aca="false">+RAW_DATA!A7</f>
        <v>0.7565625</v>
      </c>
      <c r="B7" s="2" t="n">
        <f aca="false">+RAW_DATA!B7*F3</f>
        <v>27.4544878563886</v>
      </c>
      <c r="C7" s="2" t="n">
        <f aca="false">+RAW_DATA!C7*G3</f>
        <v>61.2545757688033</v>
      </c>
    </row>
    <row r="8" customFormat="false" ht="12.75" hidden="false" customHeight="false" outlineLevel="0" collapsed="false">
      <c r="A8" s="1" t="n">
        <f aca="false">+RAW_DATA!A8</f>
        <v>0.756585648148148</v>
      </c>
      <c r="B8" s="2" t="n">
        <f aca="false">+RAW_DATA!B8*F3</f>
        <v>27.4544878563886</v>
      </c>
      <c r="C8" s="2" t="n">
        <f aca="false">+RAW_DATA!C8*G3</f>
        <v>61.2318636532049</v>
      </c>
    </row>
    <row r="9" customFormat="false" ht="12.75" hidden="false" customHeight="false" outlineLevel="0" collapsed="false">
      <c r="A9" s="1" t="n">
        <f aca="false">+RAW_DATA!A9</f>
        <v>0.756608796296296</v>
      </c>
      <c r="B9" s="2" t="n">
        <f aca="false">+RAW_DATA!B9*F3</f>
        <v>27.4327560718057</v>
      </c>
      <c r="C9" s="2" t="n">
        <f aca="false">+RAW_DATA!C9*G3</f>
        <v>61.3454242311967</v>
      </c>
    </row>
    <row r="10" customFormat="false" ht="12.75" hidden="false" customHeight="false" outlineLevel="0" collapsed="false">
      <c r="A10" s="1" t="n">
        <f aca="false">+RAW_DATA!A10</f>
        <v>0.75662037037037</v>
      </c>
      <c r="B10" s="2" t="n">
        <f aca="false">+RAW_DATA!B10*F3</f>
        <v>27.4327560718057</v>
      </c>
      <c r="C10" s="2" t="n">
        <f aca="false">+RAW_DATA!C10*G3</f>
        <v>61.3454242311967</v>
      </c>
    </row>
    <row r="11" customFormat="false" ht="12.75" hidden="false" customHeight="false" outlineLevel="0" collapsed="false">
      <c r="A11" s="1" t="n">
        <f aca="false">+RAW_DATA!A11</f>
        <v>0.756631944444445</v>
      </c>
      <c r="B11" s="2" t="n">
        <f aca="false">+RAW_DATA!B11*F3</f>
        <v>27.4327560718057</v>
      </c>
      <c r="C11" s="2" t="n">
        <f aca="false">+RAW_DATA!C11*G3</f>
        <v>61.118303075213</v>
      </c>
    </row>
    <row r="12" customFormat="false" ht="12.75" hidden="false" customHeight="false" outlineLevel="0" collapsed="false">
      <c r="A12" s="1" t="n">
        <f aca="false">+RAW_DATA!A12</f>
        <v>0.756655092592593</v>
      </c>
      <c r="B12" s="2" t="n">
        <f aca="false">+RAW_DATA!B12*F3</f>
        <v>27.44</v>
      </c>
      <c r="C12" s="2" t="n">
        <f aca="false">+RAW_DATA!C12*G3</f>
        <v>61.2318636532049</v>
      </c>
    </row>
    <row r="13" customFormat="false" ht="12.75" hidden="false" customHeight="false" outlineLevel="0" collapsed="false">
      <c r="A13" s="1" t="n">
        <f aca="false">+RAW_DATA!A13</f>
        <v>0.756666666666667</v>
      </c>
      <c r="B13" s="2" t="n">
        <f aca="false">+RAW_DATA!B13*F3</f>
        <v>27.44</v>
      </c>
      <c r="C13" s="2" t="n">
        <f aca="false">+RAW_DATA!C13*G3</f>
        <v>61.2772878844016</v>
      </c>
    </row>
    <row r="14" customFormat="false" ht="12.75" hidden="false" customHeight="false" outlineLevel="0" collapsed="false">
      <c r="A14" s="1" t="n">
        <f aca="false">+RAW_DATA!A14</f>
        <v>0.756689814814815</v>
      </c>
      <c r="B14" s="2" t="n">
        <f aca="false">+RAW_DATA!B14*F3</f>
        <v>27.44</v>
      </c>
      <c r="C14" s="2" t="n">
        <f aca="false">+RAW_DATA!C14*G3</f>
        <v>61.3227121155984</v>
      </c>
    </row>
    <row r="15" customFormat="false" ht="12.75" hidden="false" customHeight="false" outlineLevel="0" collapsed="false">
      <c r="A15" s="1" t="n">
        <f aca="false">+RAW_DATA!A15</f>
        <v>0.756701388888889</v>
      </c>
      <c r="B15" s="2" t="n">
        <f aca="false">+RAW_DATA!B15*F3</f>
        <v>27.4472439281943</v>
      </c>
      <c r="C15" s="2" t="n">
        <f aca="false">+RAW_DATA!C15*G3</f>
        <v>61.2545757688033</v>
      </c>
    </row>
    <row r="16" customFormat="false" ht="12.75" hidden="false" customHeight="false" outlineLevel="0" collapsed="false">
      <c r="A16" s="1" t="n">
        <f aca="false">+RAW_DATA!A16</f>
        <v>0.756724537037037</v>
      </c>
      <c r="B16" s="2" t="n">
        <f aca="false">+RAW_DATA!B16*F3</f>
        <v>27.4255121436114</v>
      </c>
      <c r="C16" s="2" t="n">
        <f aca="false">+RAW_DATA!C16*G3</f>
        <v>61.3</v>
      </c>
    </row>
    <row r="17" customFormat="false" ht="12.75" hidden="false" customHeight="false" outlineLevel="0" collapsed="false">
      <c r="A17" s="1" t="n">
        <f aca="false">+RAW_DATA!A17</f>
        <v>0.756736111111111</v>
      </c>
      <c r="B17" s="2" t="n">
        <f aca="false">+RAW_DATA!B17*F3</f>
        <v>27.4110242872228</v>
      </c>
      <c r="C17" s="2" t="n">
        <f aca="false">+RAW_DATA!C17*G3</f>
        <v>61.2318636532049</v>
      </c>
    </row>
    <row r="18" customFormat="false" ht="12.75" hidden="false" customHeight="false" outlineLevel="0" collapsed="false">
      <c r="A18" s="1" t="n">
        <f aca="false">+RAW_DATA!A18</f>
        <v>0.756759259259259</v>
      </c>
      <c r="B18" s="2" t="n">
        <f aca="false">+RAW_DATA!B18*F3</f>
        <v>27.3748046462513</v>
      </c>
      <c r="C18" s="2" t="n">
        <f aca="false">+RAW_DATA!C18*G3</f>
        <v>61.2772878844016</v>
      </c>
    </row>
    <row r="19" customFormat="false" ht="12.75" hidden="false" customHeight="false" outlineLevel="0" collapsed="false">
      <c r="A19" s="1" t="n">
        <f aca="false">+RAW_DATA!A19</f>
        <v>0.756770833333333</v>
      </c>
      <c r="B19" s="2" t="n">
        <f aca="false">+RAW_DATA!B19*F3</f>
        <v>27.4037803590285</v>
      </c>
      <c r="C19" s="2" t="n">
        <f aca="false">+RAW_DATA!C19*G3</f>
        <v>61.2772878844016</v>
      </c>
    </row>
    <row r="20" customFormat="false" ht="12.75" hidden="false" customHeight="false" outlineLevel="0" collapsed="false">
      <c r="A20" s="1" t="n">
        <f aca="false">+RAW_DATA!A20</f>
        <v>0.756793981481482</v>
      </c>
      <c r="B20" s="2" t="n">
        <f aca="false">+RAW_DATA!B20*F3</f>
        <v>27.4182682154171</v>
      </c>
      <c r="C20" s="2" t="n">
        <f aca="false">+RAW_DATA!C20*G3</f>
        <v>61.3</v>
      </c>
    </row>
    <row r="21" customFormat="false" ht="12.75" hidden="false" customHeight="false" outlineLevel="0" collapsed="false">
      <c r="A21" s="1" t="n">
        <f aca="false">+RAW_DATA!A21</f>
        <v>0.756805555555556</v>
      </c>
      <c r="B21" s="2" t="n">
        <f aca="false">+RAW_DATA!B21*F3</f>
        <v>27.4327560718057</v>
      </c>
      <c r="C21" s="2" t="n">
        <f aca="false">+RAW_DATA!C21*G3</f>
        <v>61.3227121155984</v>
      </c>
    </row>
    <row r="22" customFormat="false" ht="12.75" hidden="false" customHeight="false" outlineLevel="0" collapsed="false">
      <c r="A22" s="1" t="n">
        <f aca="false">+RAW_DATA!A22</f>
        <v>0.756828703703704</v>
      </c>
      <c r="B22" s="2" t="n">
        <f aca="false">+RAW_DATA!B22*F3</f>
        <v>27.4255121436114</v>
      </c>
      <c r="C22" s="2" t="n">
        <f aca="false">+RAW_DATA!C22*G3</f>
        <v>61.4135605779918</v>
      </c>
    </row>
    <row r="23" customFormat="false" ht="12.75" hidden="false" customHeight="false" outlineLevel="0" collapsed="false">
      <c r="A23" s="1" t="n">
        <f aca="false">+RAW_DATA!A23</f>
        <v>0.756840277777778</v>
      </c>
      <c r="B23" s="2" t="n">
        <f aca="false">+RAW_DATA!B23*F3</f>
        <v>27.3965364308342</v>
      </c>
      <c r="C23" s="2" t="n">
        <f aca="false">+RAW_DATA!C23*G3</f>
        <v>61.4135605779918</v>
      </c>
    </row>
    <row r="24" customFormat="false" ht="12.75" hidden="false" customHeight="false" outlineLevel="0" collapsed="false">
      <c r="A24" s="1" t="n">
        <f aca="false">+RAW_DATA!A24</f>
        <v>0.756863425925926</v>
      </c>
      <c r="B24" s="2" t="n">
        <f aca="false">+RAW_DATA!B24*F3</f>
        <v>27.3965364308342</v>
      </c>
      <c r="C24" s="2" t="n">
        <f aca="false">+RAW_DATA!C24*G3</f>
        <v>61.4135605779918</v>
      </c>
    </row>
    <row r="25" customFormat="false" ht="12.75" hidden="false" customHeight="false" outlineLevel="0" collapsed="false">
      <c r="A25" s="1" t="n">
        <f aca="false">+RAW_DATA!A25</f>
        <v>0.756875</v>
      </c>
      <c r="B25" s="2" t="n">
        <f aca="false">+RAW_DATA!B25*F3</f>
        <v>27.3892925026399</v>
      </c>
      <c r="C25" s="2" t="n">
        <f aca="false">+RAW_DATA!C25*G3</f>
        <v>61.2318636532049</v>
      </c>
    </row>
    <row r="26" customFormat="false" ht="12.75" hidden="false" customHeight="false" outlineLevel="0" collapsed="false">
      <c r="A26" s="1" t="n">
        <f aca="false">+RAW_DATA!A26</f>
        <v>0.756898148148148</v>
      </c>
      <c r="B26" s="2" t="n">
        <f aca="false">+RAW_DATA!B26*F3</f>
        <v>27.4110242872228</v>
      </c>
      <c r="C26" s="2" t="n">
        <f aca="false">+RAW_DATA!C26*G3</f>
        <v>61.2318636532049</v>
      </c>
    </row>
    <row r="27" customFormat="false" ht="12.75" hidden="false" customHeight="false" outlineLevel="0" collapsed="false">
      <c r="A27" s="1" t="n">
        <f aca="false">+RAW_DATA!A27</f>
        <v>0.756909722222222</v>
      </c>
      <c r="B27" s="2" t="n">
        <f aca="false">+RAW_DATA!B27*F3</f>
        <v>27.3820485744456</v>
      </c>
      <c r="C27" s="2" t="n">
        <f aca="false">+RAW_DATA!C27*G3</f>
        <v>61.2545757688033</v>
      </c>
    </row>
    <row r="28" customFormat="false" ht="12.75" hidden="false" customHeight="false" outlineLevel="0" collapsed="false">
      <c r="A28" s="1" t="n">
        <f aca="false">+RAW_DATA!A28</f>
        <v>0.75693287037037</v>
      </c>
      <c r="B28" s="2" t="n">
        <f aca="false">+RAW_DATA!B28*F3</f>
        <v>27.367560718057</v>
      </c>
      <c r="C28" s="2" t="n">
        <f aca="false">+RAW_DATA!C28*G3</f>
        <v>61.4135605779918</v>
      </c>
    </row>
    <row r="29" customFormat="false" ht="12.75" hidden="false" customHeight="false" outlineLevel="0" collapsed="false">
      <c r="A29" s="1" t="n">
        <f aca="false">+RAW_DATA!A29</f>
        <v>0.756944444444445</v>
      </c>
      <c r="B29" s="2" t="n">
        <f aca="false">+RAW_DATA!B29*F3</f>
        <v>27.3892925026399</v>
      </c>
      <c r="C29" s="2" t="n">
        <f aca="false">+RAW_DATA!C29*G3</f>
        <v>61.2318636532049</v>
      </c>
    </row>
    <row r="30" customFormat="false" ht="12.75" hidden="false" customHeight="false" outlineLevel="0" collapsed="false">
      <c r="A30" s="1" t="n">
        <f aca="false">+RAW_DATA!A30</f>
        <v>0.756967592592593</v>
      </c>
      <c r="B30" s="2" t="n">
        <f aca="false">+RAW_DATA!B30*F3</f>
        <v>27.3748046462513</v>
      </c>
      <c r="C30" s="2" t="n">
        <f aca="false">+RAW_DATA!C30*G3</f>
        <v>61.4589848091886</v>
      </c>
    </row>
    <row r="31" customFormat="false" ht="12.75" hidden="false" customHeight="false" outlineLevel="0" collapsed="false">
      <c r="A31" s="1" t="n">
        <f aca="false">+RAW_DATA!A31</f>
        <v>0.756979166666667</v>
      </c>
      <c r="B31" s="2" t="n">
        <f aca="false">+RAW_DATA!B31*F3</f>
        <v>27.3530728616684</v>
      </c>
      <c r="C31" s="2" t="n">
        <f aca="false">+RAW_DATA!C31*G3</f>
        <v>61.3908484623935</v>
      </c>
    </row>
    <row r="32" customFormat="false" ht="12.75" hidden="false" customHeight="false" outlineLevel="0" collapsed="false">
      <c r="A32" s="1" t="n">
        <f aca="false">+RAW_DATA!A32</f>
        <v>0.757002314814815</v>
      </c>
      <c r="B32" s="2" t="n">
        <f aca="false">+RAW_DATA!B32*F3</f>
        <v>27.3603167898627</v>
      </c>
      <c r="C32" s="2" t="n">
        <f aca="false">+RAW_DATA!C32*G3</f>
        <v>61.2318636532049</v>
      </c>
    </row>
    <row r="33" customFormat="false" ht="12.75" hidden="false" customHeight="false" outlineLevel="0" collapsed="false">
      <c r="A33" s="1" t="n">
        <f aca="false">+RAW_DATA!A33</f>
        <v>0.757013888888889</v>
      </c>
      <c r="B33" s="2" t="n">
        <f aca="false">+RAW_DATA!B33*F3</f>
        <v>27.3603167898627</v>
      </c>
      <c r="C33" s="2" t="n">
        <f aca="false">+RAW_DATA!C33*G3</f>
        <v>61.3681363467951</v>
      </c>
    </row>
    <row r="34" customFormat="false" ht="12.75" hidden="false" customHeight="false" outlineLevel="0" collapsed="false">
      <c r="A34" s="1" t="n">
        <f aca="false">+RAW_DATA!A34</f>
        <v>0.757037037037037</v>
      </c>
      <c r="B34" s="2" t="n">
        <f aca="false">+RAW_DATA!B34*F3</f>
        <v>27.3530728616684</v>
      </c>
      <c r="C34" s="2" t="n">
        <f aca="false">+RAW_DATA!C34*G3</f>
        <v>61.2545757688033</v>
      </c>
    </row>
    <row r="35" customFormat="false" ht="12.75" hidden="false" customHeight="false" outlineLevel="0" collapsed="false">
      <c r="A35" s="1" t="n">
        <f aca="false">+RAW_DATA!A35</f>
        <v>0.757048611111111</v>
      </c>
      <c r="B35" s="2" t="n">
        <f aca="false">+RAW_DATA!B35*F3</f>
        <v>27.3458289334741</v>
      </c>
      <c r="C35" s="2" t="n">
        <f aca="false">+RAW_DATA!C35*G3</f>
        <v>61.3908484623935</v>
      </c>
    </row>
    <row r="36" customFormat="false" ht="12.75" hidden="false" customHeight="false" outlineLevel="0" collapsed="false">
      <c r="A36" s="1" t="n">
        <f aca="false">+RAW_DATA!A36</f>
        <v>0.757071759259259</v>
      </c>
      <c r="B36" s="2" t="n">
        <f aca="false">+RAW_DATA!B36*F3</f>
        <v>27.3313410770855</v>
      </c>
      <c r="C36" s="2" t="n">
        <f aca="false">+RAW_DATA!C36*G3</f>
        <v>61.2318636532049</v>
      </c>
    </row>
    <row r="37" customFormat="false" ht="12.75" hidden="false" customHeight="false" outlineLevel="0" collapsed="false">
      <c r="A37" s="1" t="n">
        <f aca="false">+RAW_DATA!A37</f>
        <v>0.757083333333333</v>
      </c>
      <c r="B37" s="2" t="n">
        <f aca="false">+RAW_DATA!B37*F3</f>
        <v>27.3168532206969</v>
      </c>
      <c r="C37" s="2" t="n">
        <f aca="false">+RAW_DATA!C37*G3</f>
        <v>61.2772878844016</v>
      </c>
    </row>
    <row r="38" customFormat="false" ht="12.75" hidden="false" customHeight="false" outlineLevel="0" collapsed="false">
      <c r="A38" s="1" t="n">
        <f aca="false">+RAW_DATA!A38</f>
        <v>0.757106481481482</v>
      </c>
      <c r="B38" s="2" t="n">
        <f aca="false">+RAW_DATA!B38*F3</f>
        <v>27.3530728616684</v>
      </c>
      <c r="C38" s="2" t="n">
        <f aca="false">+RAW_DATA!C38*G3</f>
        <v>61.2318636532049</v>
      </c>
    </row>
    <row r="39" customFormat="false" ht="12.75" hidden="false" customHeight="false" outlineLevel="0" collapsed="false">
      <c r="A39" s="1" t="n">
        <f aca="false">+RAW_DATA!A39</f>
        <v>0.757118055555556</v>
      </c>
      <c r="B39" s="2" t="n">
        <f aca="false">+RAW_DATA!B39*F3</f>
        <v>27.3530728616684</v>
      </c>
      <c r="C39" s="2" t="n">
        <f aca="false">+RAW_DATA!C39*G3</f>
        <v>61.2545757688033</v>
      </c>
    </row>
    <row r="40" customFormat="false" ht="12.75" hidden="false" customHeight="false" outlineLevel="0" collapsed="false">
      <c r="A40" s="1" t="n">
        <f aca="false">+RAW_DATA!A40</f>
        <v>0.757152777777778</v>
      </c>
      <c r="B40" s="2" t="n">
        <f aca="false">+RAW_DATA!B40*F3</f>
        <v>27.3458289334741</v>
      </c>
      <c r="C40" s="2" t="n">
        <f aca="false">+RAW_DATA!C40*G3</f>
        <v>61.6179696183772</v>
      </c>
    </row>
    <row r="41" customFormat="false" ht="12.75" hidden="false" customHeight="false" outlineLevel="0" collapsed="false">
      <c r="A41" s="1" t="n">
        <f aca="false">+RAW_DATA!A41</f>
        <v>0.757164351851852</v>
      </c>
      <c r="B41" s="2" t="n">
        <f aca="false">+RAW_DATA!B41*F3</f>
        <v>27.3530728616684</v>
      </c>
      <c r="C41" s="2" t="n">
        <f aca="false">+RAW_DATA!C41*G3</f>
        <v>61.1410151908114</v>
      </c>
    </row>
    <row r="42" customFormat="false" ht="12.75" hidden="false" customHeight="false" outlineLevel="0" collapsed="false">
      <c r="A42" s="1" t="n">
        <f aca="false">+RAW_DATA!A42</f>
        <v>0.757175925925926</v>
      </c>
      <c r="B42" s="2" t="n">
        <f aca="false">+RAW_DATA!B42*F3</f>
        <v>27.3748046462513</v>
      </c>
      <c r="C42" s="2" t="n">
        <f aca="false">+RAW_DATA!C42*G3</f>
        <v>61.3227121155984</v>
      </c>
    </row>
    <row r="43" customFormat="false" ht="12.75" hidden="false" customHeight="false" outlineLevel="0" collapsed="false">
      <c r="A43" s="1" t="n">
        <f aca="false">+RAW_DATA!A43</f>
        <v>0.7571875</v>
      </c>
      <c r="B43" s="2" t="n">
        <f aca="false">+RAW_DATA!B43*F3</f>
        <v>27.3892925026399</v>
      </c>
      <c r="C43" s="2" t="n">
        <f aca="false">+RAW_DATA!C43*G3</f>
        <v>61.1637273064098</v>
      </c>
    </row>
    <row r="44" customFormat="false" ht="12.75" hidden="false" customHeight="false" outlineLevel="0" collapsed="false">
      <c r="A44" s="1" t="n">
        <f aca="false">+RAW_DATA!A44</f>
        <v>0.757210648148148</v>
      </c>
      <c r="B44" s="2" t="n">
        <f aca="false">+RAW_DATA!B44*F3</f>
        <v>27.4037803590285</v>
      </c>
      <c r="C44" s="2" t="n">
        <f aca="false">+RAW_DATA!C44*G3</f>
        <v>61.1864394220082</v>
      </c>
    </row>
    <row r="45" customFormat="false" ht="12.75" hidden="false" customHeight="false" outlineLevel="0" collapsed="false">
      <c r="A45" s="1" t="n">
        <f aca="false">+RAW_DATA!A45</f>
        <v>0.757222222222222</v>
      </c>
      <c r="B45" s="2" t="n">
        <f aca="false">+RAW_DATA!B45*F3</f>
        <v>27.4255121436114</v>
      </c>
      <c r="C45" s="2" t="n">
        <f aca="false">+RAW_DATA!C45*G3</f>
        <v>61.3</v>
      </c>
    </row>
    <row r="46" customFormat="false" ht="12.75" hidden="false" customHeight="false" outlineLevel="0" collapsed="false">
      <c r="A46" s="1" t="n">
        <f aca="false">+RAW_DATA!A46</f>
        <v>0.75724537037037</v>
      </c>
      <c r="B46" s="2" t="n">
        <f aca="false">+RAW_DATA!B46*F3</f>
        <v>27.4327560718057</v>
      </c>
      <c r="C46" s="2" t="n">
        <f aca="false">+RAW_DATA!C46*G3</f>
        <v>61.3</v>
      </c>
    </row>
    <row r="47" customFormat="false" ht="12.75" hidden="false" customHeight="false" outlineLevel="0" collapsed="false">
      <c r="A47" s="1" t="n">
        <f aca="false">+RAW_DATA!A47</f>
        <v>0.757256944444445</v>
      </c>
      <c r="B47" s="2" t="n">
        <f aca="false">+RAW_DATA!B47*F3</f>
        <v>27.4472439281943</v>
      </c>
      <c r="C47" s="2" t="n">
        <f aca="false">+RAW_DATA!C47*G3</f>
        <v>61.4135605779918</v>
      </c>
    </row>
    <row r="48" customFormat="false" ht="12.75" hidden="false" customHeight="false" outlineLevel="0" collapsed="false">
      <c r="A48" s="1" t="n">
        <f aca="false">+RAW_DATA!A48</f>
        <v>0.757280092592593</v>
      </c>
      <c r="B48" s="2" t="n">
        <f aca="false">+RAW_DATA!B48*F3</f>
        <v>27.4472439281943</v>
      </c>
      <c r="C48" s="2" t="n">
        <f aca="false">+RAW_DATA!C48*G3</f>
        <v>61.2545757688033</v>
      </c>
    </row>
    <row r="49" customFormat="false" ht="12.75" hidden="false" customHeight="false" outlineLevel="0" collapsed="false">
      <c r="A49" s="1" t="n">
        <f aca="false">+RAW_DATA!A49</f>
        <v>0.757291666666667</v>
      </c>
      <c r="B49" s="2" t="n">
        <f aca="false">+RAW_DATA!B49*F3</f>
        <v>27.4255121436114</v>
      </c>
      <c r="C49" s="2" t="n">
        <f aca="false">+RAW_DATA!C49*G3</f>
        <v>61.3454242311967</v>
      </c>
    </row>
    <row r="50" customFormat="false" ht="12.75" hidden="false" customHeight="false" outlineLevel="0" collapsed="false">
      <c r="A50" s="1" t="n">
        <f aca="false">+RAW_DATA!A50</f>
        <v>0.757314814814815</v>
      </c>
      <c r="B50" s="2" t="n">
        <f aca="false">+RAW_DATA!B50*F3</f>
        <v>27.4037803590285</v>
      </c>
      <c r="C50" s="2" t="n">
        <f aca="false">+RAW_DATA!C50*G3</f>
        <v>61.2772878844016</v>
      </c>
    </row>
    <row r="51" customFormat="false" ht="12.75" hidden="false" customHeight="false" outlineLevel="0" collapsed="false">
      <c r="A51" s="1" t="n">
        <f aca="false">+RAW_DATA!A51</f>
        <v>0.757326388888889</v>
      </c>
      <c r="B51" s="2" t="n">
        <f aca="false">+RAW_DATA!B51*F3</f>
        <v>27.4255121436114</v>
      </c>
      <c r="C51" s="2" t="n">
        <f aca="false">+RAW_DATA!C51*G3</f>
        <v>61.3227121155984</v>
      </c>
    </row>
    <row r="52" customFormat="false" ht="12.75" hidden="false" customHeight="false" outlineLevel="0" collapsed="false">
      <c r="A52" s="1" t="n">
        <f aca="false">+RAW_DATA!A52</f>
        <v>0.757349537037037</v>
      </c>
      <c r="B52" s="2" t="n">
        <f aca="false">+RAW_DATA!B52*F3</f>
        <v>27.4327560718057</v>
      </c>
      <c r="C52" s="2" t="n">
        <f aca="false">+RAW_DATA!C52*G3</f>
        <v>61.4589848091886</v>
      </c>
    </row>
    <row r="53" customFormat="false" ht="12.75" hidden="false" customHeight="false" outlineLevel="0" collapsed="false">
      <c r="A53" s="1" t="n">
        <f aca="false">+RAW_DATA!A53</f>
        <v>0.757361111111111</v>
      </c>
      <c r="B53" s="2" t="n">
        <f aca="false">+RAW_DATA!B53*F3</f>
        <v>27.4544878563886</v>
      </c>
      <c r="C53" s="2" t="n">
        <f aca="false">+RAW_DATA!C53*G3</f>
        <v>61.2545757688033</v>
      </c>
    </row>
    <row r="54" customFormat="false" ht="12.75" hidden="false" customHeight="false" outlineLevel="0" collapsed="false">
      <c r="A54" s="1" t="n">
        <f aca="false">+RAW_DATA!A54</f>
        <v>0.757384259259259</v>
      </c>
      <c r="B54" s="2" t="n">
        <f aca="false">+RAW_DATA!B54*F3</f>
        <v>27.44</v>
      </c>
      <c r="C54" s="2" t="n">
        <f aca="false">+RAW_DATA!C54*G3</f>
        <v>61.3681363467951</v>
      </c>
    </row>
    <row r="55" customFormat="false" ht="12.75" hidden="false" customHeight="false" outlineLevel="0" collapsed="false">
      <c r="A55" s="1" t="n">
        <f aca="false">+RAW_DATA!A55</f>
        <v>0.757395833333333</v>
      </c>
      <c r="B55" s="2" t="n">
        <f aca="false">+RAW_DATA!B55*F3</f>
        <v>27.44</v>
      </c>
      <c r="C55" s="2" t="n">
        <f aca="false">+RAW_DATA!C55*G3</f>
        <v>61.3227121155984</v>
      </c>
    </row>
    <row r="56" customFormat="false" ht="12.75" hidden="false" customHeight="false" outlineLevel="0" collapsed="false">
      <c r="A56" s="1" t="n">
        <f aca="false">+RAW_DATA!A56</f>
        <v>0.757418981481482</v>
      </c>
      <c r="B56" s="2" t="n">
        <f aca="false">+RAW_DATA!B56*F3</f>
        <v>27.4472439281943</v>
      </c>
      <c r="C56" s="2" t="n">
        <f aca="false">+RAW_DATA!C56*G3</f>
        <v>61.3227121155984</v>
      </c>
    </row>
    <row r="57" customFormat="false" ht="12.75" hidden="false" customHeight="false" outlineLevel="0" collapsed="false">
      <c r="A57" s="1" t="n">
        <f aca="false">+RAW_DATA!A57</f>
        <v>0.757430555555556</v>
      </c>
      <c r="B57" s="2" t="n">
        <f aca="false">+RAW_DATA!B57*F3</f>
        <v>27.4327560718057</v>
      </c>
      <c r="C57" s="2" t="n">
        <f aca="false">+RAW_DATA!C57*G3</f>
        <v>61.3</v>
      </c>
    </row>
    <row r="58" customFormat="false" ht="12.75" hidden="false" customHeight="false" outlineLevel="0" collapsed="false">
      <c r="A58" s="1" t="n">
        <f aca="false">+RAW_DATA!A58</f>
        <v>0.757453703703704</v>
      </c>
      <c r="B58" s="2" t="n">
        <f aca="false">+RAW_DATA!B58*F3</f>
        <v>27.4327560718057</v>
      </c>
      <c r="C58" s="2" t="n">
        <f aca="false">+RAW_DATA!C58*G3</f>
        <v>61.3227121155984</v>
      </c>
    </row>
    <row r="59" customFormat="false" ht="12.75" hidden="false" customHeight="false" outlineLevel="0" collapsed="false">
      <c r="A59" s="1" t="n">
        <f aca="false">+RAW_DATA!A59</f>
        <v>0.757465277777778</v>
      </c>
      <c r="B59" s="2" t="n">
        <f aca="false">+RAW_DATA!B59*F3</f>
        <v>27.4255121436114</v>
      </c>
      <c r="C59" s="2" t="n">
        <f aca="false">+RAW_DATA!C59*G3</f>
        <v>61.2545757688033</v>
      </c>
    </row>
    <row r="60" customFormat="false" ht="12.75" hidden="false" customHeight="false" outlineLevel="0" collapsed="false">
      <c r="A60" s="1" t="n">
        <f aca="false">+RAW_DATA!A60</f>
        <v>0</v>
      </c>
      <c r="B60" s="2" t="n">
        <f aca="false">+RAW_DATA!B60*F3</f>
        <v>0</v>
      </c>
      <c r="C60" s="2" t="n">
        <f aca="false">+RAW_DATA!C60*G3</f>
        <v>0</v>
      </c>
    </row>
    <row r="61" customFormat="false" ht="12.75" hidden="false" customHeight="false" outlineLevel="0" collapsed="false">
      <c r="A61" s="1" t="n">
        <f aca="false">+RAW_DATA!A61</f>
        <v>0</v>
      </c>
      <c r="B61" s="2" t="n">
        <f aca="false">+RAW_DATA!B61*F3</f>
        <v>0</v>
      </c>
      <c r="C61" s="2" t="n">
        <f aca="false">+RAW_DATA!C61*G3</f>
        <v>0</v>
      </c>
    </row>
    <row r="62" customFormat="false" ht="12.75" hidden="false" customHeight="false" outlineLevel="0" collapsed="false">
      <c r="A62" s="1" t="n">
        <f aca="false">+RAW_DATA!A62</f>
        <v>0</v>
      </c>
      <c r="B62" s="2" t="n">
        <f aca="false">+RAW_DATA!B62*F3</f>
        <v>0</v>
      </c>
      <c r="C62" s="2" t="n">
        <f aca="false">+RAW_DATA!C62*G3</f>
        <v>0</v>
      </c>
    </row>
    <row r="63" customFormat="false" ht="12.75" hidden="false" customHeight="false" outlineLevel="0" collapsed="false">
      <c r="A63" s="1" t="n">
        <f aca="false">+RAW_DATA!A63</f>
        <v>0</v>
      </c>
      <c r="B63" s="2" t="n">
        <f aca="false">+RAW_DATA!B63*F3</f>
        <v>0</v>
      </c>
      <c r="C63" s="2" t="n">
        <f aca="false">+RAW_DATA!C63*G3</f>
        <v>0</v>
      </c>
    </row>
    <row r="64" customFormat="false" ht="12.75" hidden="false" customHeight="false" outlineLevel="0" collapsed="false">
      <c r="A64" s="1" t="n">
        <f aca="false">+RAW_DATA!A64</f>
        <v>0</v>
      </c>
      <c r="B64" s="2" t="n">
        <f aca="false">+RAW_DATA!B64*F3</f>
        <v>0</v>
      </c>
      <c r="C64" s="2" t="n">
        <f aca="false">+RAW_DATA!C64*G3</f>
        <v>0</v>
      </c>
    </row>
    <row r="65" customFormat="false" ht="12.75" hidden="false" customHeight="false" outlineLevel="0" collapsed="false">
      <c r="A65" s="1" t="n">
        <f aca="false">+RAW_DATA!A65</f>
        <v>0</v>
      </c>
      <c r="B65" s="2" t="n">
        <f aca="false">+RAW_DATA!B65*F3</f>
        <v>0</v>
      </c>
      <c r="C65" s="2" t="n">
        <f aca="false">+RAW_DATA!C65*G3</f>
        <v>0</v>
      </c>
    </row>
    <row r="66" customFormat="false" ht="12.75" hidden="false" customHeight="false" outlineLevel="0" collapsed="false">
      <c r="A66" s="1" t="n">
        <f aca="false">+RAW_DATA!A66</f>
        <v>0</v>
      </c>
      <c r="B66" s="2" t="n">
        <f aca="false">+RAW_DATA!B66*F3</f>
        <v>0</v>
      </c>
      <c r="C66" s="2" t="n">
        <f aca="false">+RAW_DATA!C66*G3</f>
        <v>0</v>
      </c>
    </row>
    <row r="67" customFormat="false" ht="12.75" hidden="false" customHeight="false" outlineLevel="0" collapsed="false">
      <c r="A67" s="1" t="n">
        <f aca="false">+RAW_DATA!A67</f>
        <v>0</v>
      </c>
      <c r="B67" s="2" t="n">
        <f aca="false">+RAW_DATA!B67*F3</f>
        <v>0</v>
      </c>
      <c r="C67" s="2" t="n">
        <f aca="false">+RAW_DATA!C67*G3</f>
        <v>0</v>
      </c>
    </row>
    <row r="68" customFormat="false" ht="12.75" hidden="false" customHeight="false" outlineLevel="0" collapsed="false">
      <c r="A68" s="1" t="n">
        <f aca="false">+RAW_DATA!A68</f>
        <v>0</v>
      </c>
      <c r="B68" s="2" t="n">
        <f aca="false">+RAW_DATA!B68*F3</f>
        <v>0</v>
      </c>
      <c r="C68" s="2" t="n">
        <f aca="false">+RAW_DATA!C68*G3</f>
        <v>0</v>
      </c>
    </row>
    <row r="69" customFormat="false" ht="12.75" hidden="false" customHeight="false" outlineLevel="0" collapsed="false">
      <c r="A69" s="1" t="n">
        <f aca="false">+RAW_DATA!A69</f>
        <v>0</v>
      </c>
      <c r="B69" s="2" t="n">
        <f aca="false">+RAW_DATA!B69*F3</f>
        <v>0</v>
      </c>
      <c r="C69" s="2" t="n">
        <f aca="false">+RAW_DATA!C69*G3</f>
        <v>0</v>
      </c>
    </row>
    <row r="70" customFormat="false" ht="12.75" hidden="false" customHeight="false" outlineLevel="0" collapsed="false">
      <c r="A70" s="1" t="n">
        <f aca="false">+RAW_DATA!A70</f>
        <v>0</v>
      </c>
      <c r="B70" s="2" t="n">
        <f aca="false">+RAW_DATA!B70*F3</f>
        <v>0</v>
      </c>
      <c r="C70" s="2" t="n">
        <f aca="false">+RAW_DATA!C70*G3</f>
        <v>0</v>
      </c>
    </row>
    <row r="71" customFormat="false" ht="12.75" hidden="false" customHeight="false" outlineLevel="0" collapsed="false">
      <c r="A71" s="1" t="n">
        <f aca="false">+RAW_DATA!A71</f>
        <v>0</v>
      </c>
      <c r="B71" s="2" t="n">
        <f aca="false">+RAW_DATA!B71*F3</f>
        <v>0</v>
      </c>
      <c r="C71" s="2" t="n">
        <f aca="false">+RAW_DATA!C71*G3</f>
        <v>0</v>
      </c>
    </row>
    <row r="72" customFormat="false" ht="12.75" hidden="false" customHeight="false" outlineLevel="0" collapsed="false">
      <c r="A72" s="1" t="n">
        <f aca="false">+RAW_DATA!A72</f>
        <v>0</v>
      </c>
      <c r="B72" s="2" t="n">
        <f aca="false">+RAW_DATA!B72*F3</f>
        <v>0</v>
      </c>
      <c r="C72" s="2" t="n">
        <f aca="false">+RAW_DATA!C72*G3</f>
        <v>0</v>
      </c>
    </row>
    <row r="73" customFormat="false" ht="12.75" hidden="false" customHeight="false" outlineLevel="0" collapsed="false">
      <c r="A73" s="1" t="n">
        <f aca="false">+RAW_DATA!A73</f>
        <v>0</v>
      </c>
      <c r="B73" s="2" t="n">
        <f aca="false">+RAW_DATA!B73*F3</f>
        <v>0</v>
      </c>
      <c r="C73" s="2" t="n">
        <f aca="false">+RAW_DATA!C73*G3</f>
        <v>0</v>
      </c>
    </row>
    <row r="74" customFormat="false" ht="12.75" hidden="false" customHeight="false" outlineLevel="0" collapsed="false">
      <c r="A74" s="1" t="n">
        <f aca="false">+RAW_DATA!A74</f>
        <v>0</v>
      </c>
      <c r="B74" s="2" t="n">
        <f aca="false">+RAW_DATA!B74*F3</f>
        <v>0</v>
      </c>
      <c r="C74" s="2" t="n">
        <f aca="false">+RAW_DATA!C74*G3</f>
        <v>0</v>
      </c>
    </row>
    <row r="75" customFormat="false" ht="12.75" hidden="false" customHeight="false" outlineLevel="0" collapsed="false">
      <c r="A75" s="1" t="n">
        <f aca="false">+RAW_DATA!A75</f>
        <v>0</v>
      </c>
      <c r="B75" s="2" t="n">
        <f aca="false">+RAW_DATA!B75*F3</f>
        <v>0</v>
      </c>
      <c r="C75" s="2" t="n">
        <f aca="false">+RAW_DATA!C75*G3</f>
        <v>0</v>
      </c>
    </row>
    <row r="76" customFormat="false" ht="12.75" hidden="false" customHeight="false" outlineLevel="0" collapsed="false">
      <c r="A76" s="1" t="n">
        <f aca="false">+RAW_DATA!A76</f>
        <v>0</v>
      </c>
      <c r="B76" s="2" t="n">
        <f aca="false">+RAW_DATA!B76*F3</f>
        <v>0</v>
      </c>
      <c r="C76" s="2" t="n">
        <f aca="false">+RAW_DATA!C76*G3</f>
        <v>0</v>
      </c>
    </row>
    <row r="77" customFormat="false" ht="12.75" hidden="false" customHeight="false" outlineLevel="0" collapsed="false">
      <c r="A77" s="1" t="n">
        <f aca="false">+RAW_DATA!A77</f>
        <v>0</v>
      </c>
      <c r="B77" s="2" t="n">
        <f aca="false">+RAW_DATA!B77*F3</f>
        <v>0</v>
      </c>
      <c r="C77" s="2" t="n">
        <f aca="false">+RAW_DATA!C77*G3</f>
        <v>0</v>
      </c>
    </row>
    <row r="78" customFormat="false" ht="12.75" hidden="false" customHeight="false" outlineLevel="0" collapsed="false">
      <c r="A78" s="1" t="n">
        <f aca="false">+RAW_DATA!A78</f>
        <v>0</v>
      </c>
      <c r="B78" s="2" t="n">
        <f aca="false">+RAW_DATA!B78*F3</f>
        <v>0</v>
      </c>
      <c r="C78" s="2" t="n">
        <f aca="false">+RAW_DATA!C78*G3</f>
        <v>0</v>
      </c>
    </row>
    <row r="79" customFormat="false" ht="12.75" hidden="false" customHeight="false" outlineLevel="0" collapsed="false">
      <c r="A79" s="1" t="n">
        <f aca="false">+RAW_DATA!A79</f>
        <v>0</v>
      </c>
      <c r="B79" s="2" t="n">
        <f aca="false">+RAW_DATA!B79*F3</f>
        <v>0</v>
      </c>
      <c r="C79" s="2" t="n">
        <f aca="false">+RAW_DATA!C79*G3</f>
        <v>0</v>
      </c>
    </row>
    <row r="80" customFormat="false" ht="12.75" hidden="false" customHeight="false" outlineLevel="0" collapsed="false">
      <c r="A80" s="1" t="n">
        <f aca="false">+RAW_DATA!A80</f>
        <v>0</v>
      </c>
      <c r="B80" s="2" t="n">
        <f aca="false">+RAW_DATA!B80*F3</f>
        <v>0</v>
      </c>
      <c r="C80" s="2" t="n">
        <f aca="false">+RAW_DATA!C80*G3</f>
        <v>0</v>
      </c>
    </row>
    <row r="81" customFormat="false" ht="12.75" hidden="false" customHeight="false" outlineLevel="0" collapsed="false">
      <c r="A81" s="1" t="n">
        <f aca="false">+RAW_DATA!A81</f>
        <v>0</v>
      </c>
      <c r="B81" s="2" t="n">
        <f aca="false">+RAW_DATA!B81*F3</f>
        <v>0</v>
      </c>
      <c r="C81" s="2" t="n">
        <f aca="false">+RAW_DATA!C81*G3</f>
        <v>0</v>
      </c>
    </row>
    <row r="82" customFormat="false" ht="12.75" hidden="false" customHeight="false" outlineLevel="0" collapsed="false">
      <c r="A82" s="1" t="n">
        <f aca="false">+RAW_DATA!A82</f>
        <v>0</v>
      </c>
      <c r="B82" s="2" t="n">
        <f aca="false">+RAW_DATA!B82*F3</f>
        <v>0</v>
      </c>
      <c r="C82" s="2" t="n">
        <f aca="false">+RAW_DATA!C82*G3</f>
        <v>0</v>
      </c>
    </row>
    <row r="83" customFormat="false" ht="12.75" hidden="false" customHeight="false" outlineLevel="0" collapsed="false">
      <c r="A83" s="1" t="n">
        <f aca="false">+RAW_DATA!A83</f>
        <v>0</v>
      </c>
      <c r="B83" s="2" t="n">
        <f aca="false">+RAW_DATA!B83*F3</f>
        <v>0</v>
      </c>
      <c r="C83" s="2" t="n">
        <f aca="false">+RAW_DATA!C83*G3</f>
        <v>0</v>
      </c>
    </row>
    <row r="84" customFormat="false" ht="12.75" hidden="false" customHeight="false" outlineLevel="0" collapsed="false">
      <c r="A84" s="1" t="n">
        <f aca="false">+RAW_DATA!A84</f>
        <v>0</v>
      </c>
      <c r="B84" s="2" t="n">
        <f aca="false">+RAW_DATA!B84*F3</f>
        <v>0</v>
      </c>
      <c r="C84" s="2" t="n">
        <f aca="false">+RAW_DATA!C84*G3</f>
        <v>0</v>
      </c>
    </row>
    <row r="85" customFormat="false" ht="12.75" hidden="false" customHeight="false" outlineLevel="0" collapsed="false">
      <c r="A85" s="1" t="n">
        <f aca="false">+RAW_DATA!A85</f>
        <v>0</v>
      </c>
      <c r="B85" s="2" t="n">
        <f aca="false">+RAW_DATA!B85*F3</f>
        <v>0</v>
      </c>
      <c r="C85" s="2" t="n">
        <f aca="false">+RAW_DATA!C85*G3</f>
        <v>0</v>
      </c>
    </row>
    <row r="86" customFormat="false" ht="12.75" hidden="false" customHeight="false" outlineLevel="0" collapsed="false">
      <c r="A86" s="1" t="n">
        <f aca="false">+RAW_DATA!A86</f>
        <v>0</v>
      </c>
      <c r="B86" s="2" t="n">
        <f aca="false">+RAW_DATA!B86*F3</f>
        <v>0</v>
      </c>
      <c r="C86" s="2" t="n">
        <f aca="false">+RAW_DATA!C86*G3</f>
        <v>0</v>
      </c>
    </row>
    <row r="87" customFormat="false" ht="12.75" hidden="false" customHeight="false" outlineLevel="0" collapsed="false">
      <c r="A87" s="1" t="n">
        <f aca="false">+RAW_DATA!A87</f>
        <v>0</v>
      </c>
      <c r="B87" s="2" t="n">
        <f aca="false">+RAW_DATA!B87*F3</f>
        <v>0</v>
      </c>
      <c r="C87" s="2" t="n">
        <f aca="false">+RAW_DATA!C87*G3</f>
        <v>0</v>
      </c>
    </row>
    <row r="88" customFormat="false" ht="12.75" hidden="false" customHeight="false" outlineLevel="0" collapsed="false">
      <c r="A88" s="1" t="n">
        <f aca="false">+RAW_DATA!A88</f>
        <v>0</v>
      </c>
      <c r="B88" s="2" t="n">
        <f aca="false">+RAW_DATA!B88*F3</f>
        <v>0</v>
      </c>
      <c r="C88" s="2" t="n">
        <f aca="false">+RAW_DATA!C88*G3</f>
        <v>0</v>
      </c>
    </row>
    <row r="89" customFormat="false" ht="12.75" hidden="false" customHeight="false" outlineLevel="0" collapsed="false">
      <c r="A89" s="1" t="n">
        <f aca="false">+RAW_DATA!A89</f>
        <v>0</v>
      </c>
      <c r="B89" s="2" t="n">
        <f aca="false">+RAW_DATA!B89*F3</f>
        <v>0</v>
      </c>
      <c r="C89" s="2" t="n">
        <f aca="false">+RAW_DATA!C89*G3</f>
        <v>0</v>
      </c>
    </row>
    <row r="90" customFormat="false" ht="12.75" hidden="false" customHeight="false" outlineLevel="0" collapsed="false">
      <c r="A90" s="1" t="n">
        <f aca="false">+RAW_DATA!A90</f>
        <v>0</v>
      </c>
      <c r="B90" s="2" t="n">
        <f aca="false">+RAW_DATA!B90*F3</f>
        <v>0</v>
      </c>
      <c r="C90" s="2" t="n">
        <f aca="false">+RAW_DATA!C90*G3</f>
        <v>0</v>
      </c>
    </row>
    <row r="91" customFormat="false" ht="12.75" hidden="false" customHeight="false" outlineLevel="0" collapsed="false">
      <c r="A91" s="1" t="n">
        <f aca="false">+RAW_DATA!A91</f>
        <v>0</v>
      </c>
      <c r="B91" s="2" t="n">
        <f aca="false">+RAW_DATA!B91*F3</f>
        <v>0</v>
      </c>
      <c r="C91" s="2" t="n">
        <f aca="false">+RAW_DATA!C91*G3</f>
        <v>0</v>
      </c>
    </row>
    <row r="92" customFormat="false" ht="12.75" hidden="false" customHeight="false" outlineLevel="0" collapsed="false">
      <c r="A92" s="1" t="n">
        <f aca="false">+RAW_DATA!A92</f>
        <v>0</v>
      </c>
      <c r="B92" s="2" t="n">
        <f aca="false">+RAW_DATA!B92*F3</f>
        <v>0</v>
      </c>
      <c r="C92" s="2" t="n">
        <f aca="false">+RAW_DATA!C92*G3</f>
        <v>0</v>
      </c>
    </row>
    <row r="93" customFormat="false" ht="12.75" hidden="false" customHeight="false" outlineLevel="0" collapsed="false">
      <c r="A93" s="1" t="n">
        <f aca="false">+RAW_DATA!A93</f>
        <v>0</v>
      </c>
      <c r="B93" s="2" t="n">
        <f aca="false">+RAW_DATA!B93*F3</f>
        <v>0</v>
      </c>
      <c r="C93" s="2" t="n">
        <f aca="false">+RAW_DATA!C93*G3</f>
        <v>0</v>
      </c>
    </row>
    <row r="94" customFormat="false" ht="12.75" hidden="false" customHeight="false" outlineLevel="0" collapsed="false">
      <c r="A94" s="1" t="n">
        <f aca="false">+RAW_DATA!A94</f>
        <v>0</v>
      </c>
      <c r="B94" s="2" t="n">
        <f aca="false">+RAW_DATA!B94*F3</f>
        <v>0</v>
      </c>
      <c r="C94" s="2" t="n">
        <f aca="false">+RAW_DATA!C94*G3</f>
        <v>0</v>
      </c>
    </row>
    <row r="95" customFormat="false" ht="12.75" hidden="false" customHeight="false" outlineLevel="0" collapsed="false">
      <c r="A95" s="1" t="n">
        <f aca="false">+RAW_DATA!A95</f>
        <v>0</v>
      </c>
      <c r="B95" s="2" t="n">
        <f aca="false">+RAW_DATA!B95*F3</f>
        <v>0</v>
      </c>
      <c r="C95" s="2" t="n">
        <f aca="false">+RAW_DATA!C95*G3</f>
        <v>0</v>
      </c>
    </row>
    <row r="96" customFormat="false" ht="12.75" hidden="false" customHeight="false" outlineLevel="0" collapsed="false">
      <c r="A96" s="1" t="n">
        <f aca="false">+RAW_DATA!A96</f>
        <v>0</v>
      </c>
      <c r="B96" s="2" t="n">
        <f aca="false">+RAW_DATA!B96*F3</f>
        <v>0</v>
      </c>
      <c r="C96" s="2" t="n">
        <f aca="false">+RAW_DATA!C96*G3</f>
        <v>0</v>
      </c>
    </row>
    <row r="97" customFormat="false" ht="12.75" hidden="false" customHeight="false" outlineLevel="0" collapsed="false">
      <c r="A97" s="1" t="n">
        <f aca="false">+RAW_DATA!A97</f>
        <v>0</v>
      </c>
      <c r="B97" s="2" t="n">
        <f aca="false">+RAW_DATA!B97*F3</f>
        <v>0</v>
      </c>
      <c r="C97" s="2" t="n">
        <f aca="false">+RAW_DATA!C97*G3</f>
        <v>0</v>
      </c>
    </row>
    <row r="98" customFormat="false" ht="12.75" hidden="false" customHeight="false" outlineLevel="0" collapsed="false">
      <c r="A98" s="1" t="n">
        <f aca="false">+RAW_DATA!A98</f>
        <v>0</v>
      </c>
      <c r="B98" s="2" t="n">
        <f aca="false">+RAW_DATA!B98*F3</f>
        <v>0</v>
      </c>
      <c r="C98" s="2" t="n">
        <f aca="false">+RAW_DATA!C98*G3</f>
        <v>0</v>
      </c>
    </row>
    <row r="99" customFormat="false" ht="12.75" hidden="false" customHeight="false" outlineLevel="0" collapsed="false">
      <c r="A99" s="1" t="n">
        <f aca="false">+RAW_DATA!A99</f>
        <v>0</v>
      </c>
      <c r="B99" s="2" t="n">
        <f aca="false">+RAW_DATA!B99*F3</f>
        <v>0</v>
      </c>
      <c r="C99" s="2" t="n">
        <f aca="false">+RAW_DATA!C99*G3</f>
        <v>0</v>
      </c>
    </row>
    <row r="100" customFormat="false" ht="12.75" hidden="false" customHeight="false" outlineLevel="0" collapsed="false">
      <c r="A100" s="1" t="n">
        <f aca="false">+RAW_DATA!A100</f>
        <v>0</v>
      </c>
      <c r="B100" s="2" t="n">
        <f aca="false">+RAW_DATA!B100*F3</f>
        <v>0</v>
      </c>
      <c r="C100" s="2" t="n">
        <f aca="false">+RAW_DATA!C100*G3</f>
        <v>0</v>
      </c>
    </row>
    <row r="101" customFormat="false" ht="12.75" hidden="false" customHeight="false" outlineLevel="0" collapsed="false">
      <c r="A101" s="1" t="n">
        <f aca="false">+RAW_DATA!A101</f>
        <v>0</v>
      </c>
      <c r="B101" s="2" t="n">
        <f aca="false">+RAW_DATA!B101*F3</f>
        <v>0</v>
      </c>
      <c r="C101" s="2" t="n">
        <f aca="false">+RAW_DATA!C101*G3</f>
        <v>0</v>
      </c>
    </row>
    <row r="102" customFormat="false" ht="12.75" hidden="false" customHeight="false" outlineLevel="0" collapsed="false">
      <c r="A102" s="1" t="n">
        <f aca="false">+RAW_DATA!A102</f>
        <v>0</v>
      </c>
      <c r="B102" s="2" t="n">
        <f aca="false">+RAW_DATA!B102*F3</f>
        <v>0</v>
      </c>
      <c r="C102" s="2" t="n">
        <f aca="false">+RAW_DATA!C102*G3</f>
        <v>0</v>
      </c>
    </row>
    <row r="103" customFormat="false" ht="12.75" hidden="false" customHeight="false" outlineLevel="0" collapsed="false">
      <c r="A103" s="1" t="n">
        <f aca="false">+RAW_DATA!A103</f>
        <v>0</v>
      </c>
      <c r="B103" s="2" t="n">
        <f aca="false">+RAW_DATA!B103*F3</f>
        <v>0</v>
      </c>
      <c r="C103" s="2" t="n">
        <f aca="false">+RAW_DATA!C103*G3</f>
        <v>0</v>
      </c>
    </row>
    <row r="104" customFormat="false" ht="12.75" hidden="false" customHeight="false" outlineLevel="0" collapsed="false">
      <c r="A104" s="1" t="n">
        <f aca="false">+RAW_DATA!A104</f>
        <v>0</v>
      </c>
      <c r="B104" s="2" t="n">
        <f aca="false">+RAW_DATA!B104*F3</f>
        <v>0</v>
      </c>
      <c r="C104" s="2" t="n">
        <f aca="false">+RAW_DATA!C104*G3</f>
        <v>0</v>
      </c>
    </row>
    <row r="105" customFormat="false" ht="12.75" hidden="false" customHeight="false" outlineLevel="0" collapsed="false">
      <c r="A105" s="1" t="n">
        <f aca="false">+RAW_DATA!A105</f>
        <v>0</v>
      </c>
      <c r="B105" s="2" t="n">
        <f aca="false">+RAW_DATA!B105*F3</f>
        <v>0</v>
      </c>
      <c r="C105" s="2" t="n">
        <f aca="false">+RAW_DATA!C105*G3</f>
        <v>0</v>
      </c>
    </row>
    <row r="106" customFormat="false" ht="12.75" hidden="false" customHeight="false" outlineLevel="0" collapsed="false">
      <c r="A106" s="1" t="n">
        <f aca="false">+RAW_DATA!A106</f>
        <v>0</v>
      </c>
      <c r="B106" s="2" t="n">
        <f aca="false">+RAW_DATA!B106*F3</f>
        <v>0</v>
      </c>
      <c r="C106" s="2" t="n">
        <f aca="false">+RAW_DATA!C106*G3</f>
        <v>0</v>
      </c>
    </row>
    <row r="107" customFormat="false" ht="12.75" hidden="false" customHeight="false" outlineLevel="0" collapsed="false">
      <c r="A107" s="1" t="n">
        <f aca="false">+RAW_DATA!A107</f>
        <v>0</v>
      </c>
      <c r="B107" s="2" t="n">
        <f aca="false">+RAW_DATA!B107*F3</f>
        <v>0</v>
      </c>
      <c r="C107" s="2" t="n">
        <f aca="false">+RAW_DATA!C107*G3</f>
        <v>0</v>
      </c>
    </row>
    <row r="108" customFormat="false" ht="12.75" hidden="false" customHeight="false" outlineLevel="0" collapsed="false">
      <c r="A108" s="1" t="n">
        <f aca="false">+RAW_DATA!A108</f>
        <v>0</v>
      </c>
      <c r="B108" s="2" t="n">
        <f aca="false">+RAW_DATA!B108*F3</f>
        <v>0</v>
      </c>
      <c r="C108" s="2" t="n">
        <f aca="false">+RAW_DATA!C108*G3</f>
        <v>0</v>
      </c>
    </row>
    <row r="109" customFormat="false" ht="12.75" hidden="false" customHeight="false" outlineLevel="0" collapsed="false">
      <c r="A109" s="1" t="n">
        <f aca="false">+RAW_DATA!A109</f>
        <v>0</v>
      </c>
      <c r="B109" s="2" t="n">
        <f aca="false">+RAW_DATA!B109*F3</f>
        <v>0</v>
      </c>
      <c r="C109" s="2" t="n">
        <f aca="false">+RAW_DATA!C109*G3</f>
        <v>0</v>
      </c>
    </row>
    <row r="110" customFormat="false" ht="12.75" hidden="false" customHeight="false" outlineLevel="0" collapsed="false">
      <c r="A110" s="1" t="n">
        <f aca="false">+RAW_DATA!A110</f>
        <v>0</v>
      </c>
      <c r="B110" s="2" t="n">
        <f aca="false">+RAW_DATA!B110*F3</f>
        <v>0</v>
      </c>
      <c r="C110" s="2" t="n">
        <f aca="false">+RAW_DATA!C110*G3</f>
        <v>0</v>
      </c>
    </row>
    <row r="111" customFormat="false" ht="12.75" hidden="false" customHeight="false" outlineLevel="0" collapsed="false">
      <c r="A111" s="1" t="n">
        <f aca="false">+RAW_DATA!A111</f>
        <v>0</v>
      </c>
      <c r="B111" s="2" t="n">
        <f aca="false">+RAW_DATA!B111*F3</f>
        <v>0</v>
      </c>
      <c r="C111" s="2" t="n">
        <f aca="false">+RAW_DATA!C111*G3</f>
        <v>0</v>
      </c>
    </row>
    <row r="112" customFormat="false" ht="12.75" hidden="false" customHeight="false" outlineLevel="0" collapsed="false">
      <c r="A112" s="1" t="n">
        <f aca="false">+RAW_DATA!A112</f>
        <v>0</v>
      </c>
      <c r="B112" s="2" t="n">
        <f aca="false">+RAW_DATA!B112*F3</f>
        <v>0</v>
      </c>
      <c r="C112" s="2" t="n">
        <f aca="false">+RAW_DATA!C112*G3</f>
        <v>0</v>
      </c>
    </row>
    <row r="113" customFormat="false" ht="12.75" hidden="false" customHeight="false" outlineLevel="0" collapsed="false">
      <c r="A113" s="1" t="n">
        <f aca="false">+RAW_DATA!A113</f>
        <v>0</v>
      </c>
      <c r="B113" s="2" t="n">
        <f aca="false">+RAW_DATA!B113*F3</f>
        <v>0</v>
      </c>
      <c r="C113" s="2" t="n">
        <f aca="false">+RAW_DATA!C113*G3</f>
        <v>0</v>
      </c>
    </row>
    <row r="114" customFormat="false" ht="12.75" hidden="false" customHeight="false" outlineLevel="0" collapsed="false">
      <c r="A114" s="1" t="n">
        <f aca="false">+RAW_DATA!A114</f>
        <v>0</v>
      </c>
      <c r="B114" s="2" t="n">
        <f aca="false">+RAW_DATA!B114*F3</f>
        <v>0</v>
      </c>
      <c r="C114" s="2" t="n">
        <f aca="false">+RAW_DATA!C114*G3</f>
        <v>0</v>
      </c>
    </row>
    <row r="115" customFormat="false" ht="12.75" hidden="false" customHeight="false" outlineLevel="0" collapsed="false">
      <c r="A115" s="1" t="n">
        <f aca="false">+RAW_DATA!A115</f>
        <v>0</v>
      </c>
      <c r="B115" s="2" t="n">
        <f aca="false">+RAW_DATA!B115*F3</f>
        <v>0</v>
      </c>
      <c r="C115" s="2" t="n">
        <f aca="false">+RAW_DATA!C115*G3</f>
        <v>0</v>
      </c>
    </row>
    <row r="116" customFormat="false" ht="12.75" hidden="false" customHeight="false" outlineLevel="0" collapsed="false">
      <c r="A116" s="1" t="n">
        <f aca="false">+RAW_DATA!A116</f>
        <v>0</v>
      </c>
      <c r="B116" s="2" t="n">
        <f aca="false">+RAW_DATA!B116*F3</f>
        <v>0</v>
      </c>
      <c r="C116" s="2" t="n">
        <f aca="false">+RAW_DATA!C116*G3</f>
        <v>0</v>
      </c>
    </row>
    <row r="117" customFormat="false" ht="12.75" hidden="false" customHeight="false" outlineLevel="0" collapsed="false">
      <c r="A117" s="1" t="n">
        <f aca="false">+RAW_DATA!A117</f>
        <v>0</v>
      </c>
      <c r="B117" s="2" t="n">
        <f aca="false">+RAW_DATA!B117*F3</f>
        <v>0</v>
      </c>
      <c r="C117" s="2" t="n">
        <f aca="false">+RAW_DATA!C117*G3</f>
        <v>0</v>
      </c>
    </row>
    <row r="118" customFormat="false" ht="12.75" hidden="false" customHeight="false" outlineLevel="0" collapsed="false">
      <c r="A118" s="1" t="n">
        <f aca="false">+RAW_DATA!A118</f>
        <v>0</v>
      </c>
      <c r="B118" s="2" t="n">
        <f aca="false">+RAW_DATA!B118*F3</f>
        <v>0</v>
      </c>
      <c r="C118" s="2" t="n">
        <f aca="false">+RAW_DATA!C118*G3</f>
        <v>0</v>
      </c>
    </row>
    <row r="119" customFormat="false" ht="12.75" hidden="false" customHeight="false" outlineLevel="0" collapsed="false">
      <c r="A119" s="1" t="n">
        <f aca="false">+RAW_DATA!A119</f>
        <v>0</v>
      </c>
      <c r="B119" s="2" t="n">
        <f aca="false">+RAW_DATA!B119*F3</f>
        <v>0</v>
      </c>
      <c r="C119" s="2" t="n">
        <f aca="false">+RAW_DATA!C119*G3</f>
        <v>0</v>
      </c>
    </row>
    <row r="120" customFormat="false" ht="12.75" hidden="false" customHeight="false" outlineLevel="0" collapsed="false">
      <c r="A120" s="1" t="n">
        <f aca="false">+RAW_DATA!A120</f>
        <v>0</v>
      </c>
      <c r="B120" s="2" t="n">
        <f aca="false">+RAW_DATA!B120*F3</f>
        <v>0</v>
      </c>
      <c r="C120" s="2" t="n">
        <f aca="false">+RAW_DATA!C120*G3</f>
        <v>0</v>
      </c>
    </row>
    <row r="121" customFormat="false" ht="12.75" hidden="false" customHeight="false" outlineLevel="0" collapsed="false">
      <c r="A121" s="1" t="n">
        <f aca="false">+RAW_DATA!A121</f>
        <v>0</v>
      </c>
      <c r="B121" s="2" t="n">
        <f aca="false">+RAW_DATA!B121*F3</f>
        <v>0</v>
      </c>
      <c r="C121" s="2" t="n">
        <f aca="false">+RAW_DATA!C121*G3</f>
        <v>0</v>
      </c>
    </row>
    <row r="122" customFormat="false" ht="12.75" hidden="false" customHeight="false" outlineLevel="0" collapsed="false">
      <c r="A122" s="1" t="n">
        <f aca="false">+RAW_DATA!A122</f>
        <v>0</v>
      </c>
      <c r="B122" s="2" t="n">
        <f aca="false">+RAW_DATA!B122*F3</f>
        <v>0</v>
      </c>
      <c r="C122" s="2" t="n">
        <f aca="false">+RAW_DATA!C122*G3</f>
        <v>0</v>
      </c>
    </row>
    <row r="123" customFormat="false" ht="12.75" hidden="false" customHeight="false" outlineLevel="0" collapsed="false">
      <c r="A123" s="1" t="n">
        <f aca="false">+RAW_DATA!A123</f>
        <v>0</v>
      </c>
      <c r="B123" s="2" t="n">
        <f aca="false">+RAW_DATA!B123*F3</f>
        <v>0</v>
      </c>
      <c r="C123" s="2" t="n">
        <f aca="false">+RAW_DATA!C123*G3</f>
        <v>0</v>
      </c>
    </row>
    <row r="124" customFormat="false" ht="12.75" hidden="false" customHeight="false" outlineLevel="0" collapsed="false">
      <c r="A124" s="1" t="n">
        <f aca="false">+RAW_DATA!A124</f>
        <v>0</v>
      </c>
      <c r="B124" s="2" t="n">
        <f aca="false">+RAW_DATA!B124*F3</f>
        <v>0</v>
      </c>
      <c r="C124" s="2" t="n">
        <f aca="false">+RAW_DATA!C124*G3</f>
        <v>0</v>
      </c>
    </row>
    <row r="125" customFormat="false" ht="12.75" hidden="false" customHeight="false" outlineLevel="0" collapsed="false">
      <c r="A125" s="1" t="n">
        <f aca="false">+RAW_DATA!A125</f>
        <v>0</v>
      </c>
      <c r="B125" s="2" t="n">
        <f aca="false">+RAW_DATA!B125*F3</f>
        <v>0</v>
      </c>
      <c r="C125" s="2" t="n">
        <f aca="false">+RAW_DATA!C125*G3</f>
        <v>0</v>
      </c>
    </row>
    <row r="126" customFormat="false" ht="12.75" hidden="false" customHeight="false" outlineLevel="0" collapsed="false">
      <c r="A126" s="1" t="n">
        <f aca="false">+RAW_DATA!A126</f>
        <v>0</v>
      </c>
      <c r="B126" s="2" t="n">
        <f aca="false">+RAW_DATA!B126*F3</f>
        <v>0</v>
      </c>
      <c r="C126" s="2" t="n">
        <f aca="false">+RAW_DATA!C126*G3</f>
        <v>0</v>
      </c>
    </row>
    <row r="127" customFormat="false" ht="12.75" hidden="false" customHeight="false" outlineLevel="0" collapsed="false">
      <c r="A127" s="1" t="n">
        <f aca="false">+RAW_DATA!A127</f>
        <v>0</v>
      </c>
      <c r="B127" s="2" t="n">
        <f aca="false">+RAW_DATA!B127*F3</f>
        <v>0</v>
      </c>
      <c r="C127" s="2" t="n">
        <f aca="false">+RAW_DATA!C127*G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4" min="2" style="2" width="11.42"/>
    <col collapsed="false" customWidth="true" hidden="false" outlineLevel="0" max="5" min="5" style="0" width="15.85"/>
    <col collapsed="false" customWidth="true" hidden="false" outlineLevel="0" max="6" min="6" style="0" width="11.7"/>
    <col collapsed="false" customWidth="true" hidden="false" outlineLevel="0" max="7" min="7" style="0" width="12.56"/>
  </cols>
  <sheetData>
    <row r="1" s="5" customFormat="true" ht="25.5" hidden="false" customHeight="false" outlineLevel="0" collapsed="false">
      <c r="A1" s="3" t="str">
        <f aca="false">+RAW_DATA!A1</f>
        <v>Timing</v>
      </c>
      <c r="B1" s="4" t="str">
        <f aca="false">+RAW_DATA!C1</f>
        <v>Actual Temperature</v>
      </c>
      <c r="C1" s="4" t="s">
        <v>4</v>
      </c>
      <c r="D1" s="4"/>
      <c r="F1" s="5" t="s">
        <v>0</v>
      </c>
      <c r="G1" s="5" t="s">
        <v>1</v>
      </c>
      <c r="H1" s="5" t="s">
        <v>2</v>
      </c>
    </row>
    <row r="2" customFormat="false" ht="12.75" hidden="false" customHeight="false" outlineLevel="0" collapsed="false">
      <c r="A2" s="1" t="n">
        <f aca="false">+RAW_DATA!A2</f>
        <v>0.756481481481481</v>
      </c>
      <c r="B2" s="2" t="n">
        <f aca="false">+RAW_DATA!C2*G3</f>
        <v>61.4135605779918</v>
      </c>
      <c r="C2" s="2" t="n">
        <v>0</v>
      </c>
      <c r="F2" s="6"/>
      <c r="G2" s="6"/>
      <c r="H2" s="6"/>
    </row>
    <row r="3" customFormat="false" ht="12.75" hidden="false" customHeight="false" outlineLevel="0" collapsed="false">
      <c r="A3" s="1" t="n">
        <f aca="false">+RAW_DATA!A3</f>
        <v>0.75650462962963</v>
      </c>
      <c r="B3" s="2" t="n">
        <f aca="false">+RAW_DATA!C3*G3</f>
        <v>61.3</v>
      </c>
      <c r="C3" s="2" t="n">
        <v>217.64</v>
      </c>
      <c r="E3" s="0" t="s">
        <v>3</v>
      </c>
      <c r="F3" s="7" t="n">
        <f aca="false">+RAW_DATA!G3</f>
        <v>0.00724392819429778</v>
      </c>
      <c r="G3" s="7" t="n">
        <f aca="false">+RAW_DATA!H3</f>
        <v>0.0227121155983698</v>
      </c>
      <c r="H3" s="7" t="n">
        <f aca="false">+RAW_DATA!I3</f>
        <v>0.0140213123948402</v>
      </c>
    </row>
    <row r="4" customFormat="false" ht="12.75" hidden="false" customHeight="false" outlineLevel="0" collapsed="false">
      <c r="A4" s="1" t="n">
        <f aca="false">+RAW_DATA!A4</f>
        <v>0.756516203703704</v>
      </c>
      <c r="B4" s="2" t="n">
        <f aca="false">+RAW_DATA!C4*G3</f>
        <v>61.3681363467951</v>
      </c>
      <c r="C4" s="2" t="n">
        <v>723.2</v>
      </c>
    </row>
    <row r="5" customFormat="false" ht="12.75" hidden="false" customHeight="false" outlineLevel="0" collapsed="false">
      <c r="A5" s="1" t="n">
        <f aca="false">+RAW_DATA!A5</f>
        <v>0.756539351851852</v>
      </c>
      <c r="B5" s="2" t="n">
        <f aca="false">+RAW_DATA!C5*G3</f>
        <v>61.2318636532049</v>
      </c>
      <c r="C5" s="2" t="n">
        <v>1115.82</v>
      </c>
    </row>
    <row r="6" customFormat="false" ht="12.75" hidden="false" customHeight="false" outlineLevel="0" collapsed="false">
      <c r="A6" s="1" t="n">
        <f aca="false">+RAW_DATA!A6</f>
        <v>0.756550925925926</v>
      </c>
      <c r="B6" s="2" t="n">
        <f aca="false">+RAW_DATA!C6*G3</f>
        <v>61.2545757688033</v>
      </c>
      <c r="C6" s="2" t="n">
        <v>1388.53</v>
      </c>
    </row>
    <row r="7" customFormat="false" ht="12.75" hidden="false" customHeight="false" outlineLevel="0" collapsed="false">
      <c r="A7" s="1" t="n">
        <f aca="false">+RAW_DATA!A7</f>
        <v>0.7565625</v>
      </c>
      <c r="B7" s="2" t="n">
        <f aca="false">+RAW_DATA!C7*G3</f>
        <v>61.2545757688033</v>
      </c>
      <c r="C7" s="2" t="n">
        <v>1585.1</v>
      </c>
    </row>
    <row r="8" customFormat="false" ht="12.75" hidden="false" customHeight="false" outlineLevel="0" collapsed="false">
      <c r="A8" s="1" t="n">
        <f aca="false">+RAW_DATA!A8</f>
        <v>0.756585648148148</v>
      </c>
      <c r="B8" s="2" t="n">
        <f aca="false">+RAW_DATA!C8*G3</f>
        <v>61.2318636532049</v>
      </c>
      <c r="C8" s="2" t="n">
        <v>1706.6</v>
      </c>
    </row>
    <row r="9" customFormat="false" ht="12.75" hidden="false" customHeight="false" outlineLevel="0" collapsed="false">
      <c r="A9" s="1" t="n">
        <f aca="false">+RAW_DATA!A9</f>
        <v>0.756608796296296</v>
      </c>
      <c r="B9" s="2" t="n">
        <f aca="false">+RAW_DATA!C9*G3</f>
        <v>61.3454242311967</v>
      </c>
      <c r="C9" s="2" t="n">
        <v>1743.53</v>
      </c>
    </row>
    <row r="10" customFormat="false" ht="12.75" hidden="false" customHeight="false" outlineLevel="0" collapsed="false">
      <c r="A10" s="1" t="n">
        <f aca="false">+RAW_DATA!A10</f>
        <v>0.75662037037037</v>
      </c>
      <c r="B10" s="2" t="n">
        <f aca="false">+RAW_DATA!C10*G3</f>
        <v>61.3454242311967</v>
      </c>
      <c r="C10" s="2" t="n">
        <v>1728.5</v>
      </c>
    </row>
    <row r="11" customFormat="false" ht="12.75" hidden="false" customHeight="false" outlineLevel="0" collapsed="false">
      <c r="A11" s="1" t="n">
        <f aca="false">+RAW_DATA!A11</f>
        <v>0.756631944444445</v>
      </c>
      <c r="B11" s="2" t="n">
        <f aca="false">+RAW_DATA!C11*G3</f>
        <v>61.118303075213</v>
      </c>
      <c r="C11" s="2" t="n">
        <v>1713.5</v>
      </c>
    </row>
    <row r="12" customFormat="false" ht="12.75" hidden="false" customHeight="false" outlineLevel="0" collapsed="false">
      <c r="A12" s="1" t="n">
        <f aca="false">+RAW_DATA!A12</f>
        <v>0.756655092592593</v>
      </c>
      <c r="B12" s="2" t="n">
        <f aca="false">+RAW_DATA!C12*G3</f>
        <v>61.2318636532049</v>
      </c>
      <c r="C12" s="2" t="n">
        <v>1698.5</v>
      </c>
    </row>
    <row r="13" customFormat="false" ht="12.75" hidden="false" customHeight="false" outlineLevel="0" collapsed="false">
      <c r="A13" s="1" t="n">
        <f aca="false">+RAW_DATA!A13</f>
        <v>0.756666666666667</v>
      </c>
      <c r="B13" s="2" t="n">
        <f aca="false">+RAW_DATA!C13*G3</f>
        <v>61.2772878844016</v>
      </c>
      <c r="C13" s="2" t="n">
        <v>1683.5</v>
      </c>
    </row>
    <row r="14" customFormat="false" ht="12.75" hidden="false" customHeight="false" outlineLevel="0" collapsed="false">
      <c r="A14" s="1" t="n">
        <f aca="false">+RAW_DATA!A14</f>
        <v>0.756689814814815</v>
      </c>
      <c r="B14" s="2" t="n">
        <f aca="false">+RAW_DATA!C14*G3</f>
        <v>61.3227121155984</v>
      </c>
      <c r="C14" s="2" t="n">
        <v>1668.5</v>
      </c>
    </row>
    <row r="15" customFormat="false" ht="12.75" hidden="false" customHeight="false" outlineLevel="0" collapsed="false">
      <c r="A15" s="1" t="n">
        <f aca="false">+RAW_DATA!A15</f>
        <v>0.756701388888889</v>
      </c>
      <c r="B15" s="2" t="n">
        <f aca="false">+RAW_DATA!C15*G3</f>
        <v>61.2545757688033</v>
      </c>
      <c r="C15" s="2" t="n">
        <v>1653.5</v>
      </c>
    </row>
    <row r="16" customFormat="false" ht="12.75" hidden="false" customHeight="false" outlineLevel="0" collapsed="false">
      <c r="A16" s="1" t="n">
        <f aca="false">+RAW_DATA!A16</f>
        <v>0.756724537037037</v>
      </c>
      <c r="B16" s="2" t="n">
        <f aca="false">+RAW_DATA!C16*G3</f>
        <v>61.3</v>
      </c>
      <c r="C16" s="2" t="n">
        <v>1638.5</v>
      </c>
    </row>
    <row r="17" customFormat="false" ht="12.75" hidden="false" customHeight="false" outlineLevel="0" collapsed="false">
      <c r="A17" s="1" t="n">
        <f aca="false">+RAW_DATA!A17</f>
        <v>0.756736111111111</v>
      </c>
      <c r="B17" s="2" t="n">
        <f aca="false">+RAW_DATA!C17*G3</f>
        <v>61.2318636532049</v>
      </c>
      <c r="C17" s="2" t="n">
        <v>1623.5</v>
      </c>
    </row>
    <row r="18" customFormat="false" ht="12.75" hidden="false" customHeight="false" outlineLevel="0" collapsed="false">
      <c r="A18" s="1" t="n">
        <f aca="false">+RAW_DATA!A18</f>
        <v>0.756759259259259</v>
      </c>
      <c r="B18" s="2" t="n">
        <f aca="false">+RAW_DATA!C18*G3</f>
        <v>61.2772878844016</v>
      </c>
      <c r="C18" s="2" t="n">
        <v>1608.5</v>
      </c>
    </row>
    <row r="19" customFormat="false" ht="12.75" hidden="false" customHeight="false" outlineLevel="0" collapsed="false">
      <c r="A19" s="1" t="n">
        <f aca="false">+RAW_DATA!A19</f>
        <v>0.756770833333333</v>
      </c>
      <c r="B19" s="2" t="n">
        <f aca="false">+RAW_DATA!C19*G3</f>
        <v>61.2772878844016</v>
      </c>
      <c r="C19" s="2" t="n">
        <v>1593.5</v>
      </c>
    </row>
    <row r="20" customFormat="false" ht="12.75" hidden="false" customHeight="false" outlineLevel="0" collapsed="false">
      <c r="A20" s="1" t="n">
        <f aca="false">+RAW_DATA!A20</f>
        <v>0.756793981481482</v>
      </c>
      <c r="B20" s="2" t="n">
        <f aca="false">+RAW_DATA!C20*G3</f>
        <v>61.3</v>
      </c>
      <c r="C20" s="2" t="n">
        <v>1578.5</v>
      </c>
    </row>
    <row r="21" customFormat="false" ht="12.75" hidden="false" customHeight="false" outlineLevel="0" collapsed="false">
      <c r="A21" s="1" t="n">
        <f aca="false">+RAW_DATA!A21</f>
        <v>0.756805555555556</v>
      </c>
      <c r="B21" s="2" t="n">
        <f aca="false">+RAW_DATA!C21*G3</f>
        <v>61.3227121155984</v>
      </c>
      <c r="C21" s="2" t="n">
        <v>1563.5</v>
      </c>
    </row>
    <row r="22" customFormat="false" ht="12.75" hidden="false" customHeight="false" outlineLevel="0" collapsed="false">
      <c r="A22" s="1" t="n">
        <f aca="false">+RAW_DATA!A22</f>
        <v>0.756828703703704</v>
      </c>
      <c r="B22" s="2" t="n">
        <f aca="false">+RAW_DATA!C22*G3</f>
        <v>61.4135605779918</v>
      </c>
      <c r="C22" s="2" t="n">
        <v>1548.5</v>
      </c>
    </row>
    <row r="23" customFormat="false" ht="12.75" hidden="false" customHeight="false" outlineLevel="0" collapsed="false">
      <c r="A23" s="1" t="n">
        <f aca="false">+RAW_DATA!A23</f>
        <v>0.756840277777778</v>
      </c>
      <c r="B23" s="2" t="n">
        <f aca="false">+RAW_DATA!C23*G3</f>
        <v>61.4135605779918</v>
      </c>
      <c r="C23" s="2" t="n">
        <v>1533.5</v>
      </c>
    </row>
    <row r="24" customFormat="false" ht="12.75" hidden="false" customHeight="false" outlineLevel="0" collapsed="false">
      <c r="A24" s="1" t="n">
        <f aca="false">+RAW_DATA!A24</f>
        <v>0.756863425925926</v>
      </c>
      <c r="B24" s="2" t="n">
        <f aca="false">+RAW_DATA!C24*G3</f>
        <v>61.4135605779918</v>
      </c>
      <c r="C24" s="2" t="n">
        <v>1518.5</v>
      </c>
    </row>
    <row r="25" customFormat="false" ht="12.75" hidden="false" customHeight="false" outlineLevel="0" collapsed="false">
      <c r="A25" s="1" t="n">
        <f aca="false">+RAW_DATA!A25</f>
        <v>0.756875</v>
      </c>
      <c r="B25" s="2" t="n">
        <f aca="false">+RAW_DATA!C25*G3</f>
        <v>61.2318636532049</v>
      </c>
      <c r="C25" s="2" t="n">
        <v>1503.5</v>
      </c>
    </row>
    <row r="26" customFormat="false" ht="12.75" hidden="false" customHeight="false" outlineLevel="0" collapsed="false">
      <c r="A26" s="1" t="n">
        <f aca="false">+RAW_DATA!A26</f>
        <v>0.756898148148148</v>
      </c>
      <c r="B26" s="2" t="n">
        <f aca="false">+RAW_DATA!C26*G3</f>
        <v>61.2318636532049</v>
      </c>
      <c r="C26" s="2" t="n">
        <v>1488.5</v>
      </c>
    </row>
    <row r="27" customFormat="false" ht="12.75" hidden="false" customHeight="false" outlineLevel="0" collapsed="false">
      <c r="A27" s="1" t="n">
        <f aca="false">+RAW_DATA!A27</f>
        <v>0.756909722222222</v>
      </c>
      <c r="B27" s="2" t="n">
        <f aca="false">+RAW_DATA!C27*G3</f>
        <v>61.2545757688033</v>
      </c>
      <c r="C27" s="2" t="n">
        <v>1473.5</v>
      </c>
    </row>
    <row r="28" customFormat="false" ht="12.75" hidden="false" customHeight="false" outlineLevel="0" collapsed="false">
      <c r="A28" s="1" t="n">
        <f aca="false">+RAW_DATA!A28</f>
        <v>0.75693287037037</v>
      </c>
      <c r="B28" s="2" t="n">
        <f aca="false">+RAW_DATA!C28*G3</f>
        <v>61.4135605779918</v>
      </c>
      <c r="C28" s="2" t="n">
        <v>1458.5</v>
      </c>
    </row>
    <row r="29" customFormat="false" ht="12.75" hidden="false" customHeight="false" outlineLevel="0" collapsed="false">
      <c r="A29" s="1" t="n">
        <f aca="false">+RAW_DATA!A29</f>
        <v>0.756944444444445</v>
      </c>
      <c r="B29" s="2" t="n">
        <f aca="false">+RAW_DATA!C29*G3</f>
        <v>61.2318636532049</v>
      </c>
      <c r="C29" s="2" t="n">
        <v>1443.5</v>
      </c>
    </row>
    <row r="30" customFormat="false" ht="12.75" hidden="false" customHeight="false" outlineLevel="0" collapsed="false">
      <c r="A30" s="1" t="n">
        <f aca="false">+RAW_DATA!A30</f>
        <v>0.756967592592593</v>
      </c>
      <c r="B30" s="2" t="n">
        <f aca="false">+RAW_DATA!C30*G3</f>
        <v>61.4589848091886</v>
      </c>
      <c r="C30" s="2" t="n">
        <v>1428.5</v>
      </c>
    </row>
    <row r="31" customFormat="false" ht="12.75" hidden="false" customHeight="false" outlineLevel="0" collapsed="false">
      <c r="A31" s="1" t="n">
        <f aca="false">+RAW_DATA!A31</f>
        <v>0.756979166666667</v>
      </c>
      <c r="B31" s="2" t="n">
        <f aca="false">+RAW_DATA!C31*G3</f>
        <v>61.3908484623935</v>
      </c>
      <c r="C31" s="2" t="n">
        <v>1413.5</v>
      </c>
    </row>
    <row r="32" customFormat="false" ht="12.75" hidden="false" customHeight="false" outlineLevel="0" collapsed="false">
      <c r="A32" s="1" t="n">
        <f aca="false">+RAW_DATA!A32</f>
        <v>0.757002314814815</v>
      </c>
      <c r="B32" s="2" t="n">
        <f aca="false">+RAW_DATA!C32*G3</f>
        <v>61.2318636532049</v>
      </c>
      <c r="C32" s="2" t="n">
        <v>1398.5</v>
      </c>
    </row>
    <row r="33" customFormat="false" ht="12.75" hidden="false" customHeight="false" outlineLevel="0" collapsed="false">
      <c r="A33" s="1" t="n">
        <f aca="false">+RAW_DATA!A33</f>
        <v>0.757013888888889</v>
      </c>
      <c r="B33" s="2" t="n">
        <f aca="false">+RAW_DATA!C33*G3</f>
        <v>61.3681363467951</v>
      </c>
      <c r="C33" s="2" t="n">
        <v>1383.5</v>
      </c>
    </row>
    <row r="34" customFormat="false" ht="12.75" hidden="false" customHeight="false" outlineLevel="0" collapsed="false">
      <c r="A34" s="1" t="n">
        <f aca="false">+RAW_DATA!A34</f>
        <v>0.757037037037037</v>
      </c>
      <c r="B34" s="2" t="n">
        <f aca="false">+RAW_DATA!C34*G3</f>
        <v>61.2545757688033</v>
      </c>
      <c r="C34" s="2" t="n">
        <v>1368.5</v>
      </c>
    </row>
    <row r="35" customFormat="false" ht="12.75" hidden="false" customHeight="false" outlineLevel="0" collapsed="false">
      <c r="A35" s="1" t="n">
        <f aca="false">+RAW_DATA!A35</f>
        <v>0.757048611111111</v>
      </c>
      <c r="B35" s="2" t="n">
        <f aca="false">+RAW_DATA!C35*G3</f>
        <v>61.3908484623935</v>
      </c>
      <c r="C35" s="2" t="n">
        <v>1353.5</v>
      </c>
    </row>
    <row r="36" customFormat="false" ht="12.75" hidden="false" customHeight="false" outlineLevel="0" collapsed="false">
      <c r="A36" s="1" t="n">
        <f aca="false">+RAW_DATA!A36</f>
        <v>0.757071759259259</v>
      </c>
      <c r="B36" s="2" t="n">
        <f aca="false">+RAW_DATA!C36*G3</f>
        <v>61.2318636532049</v>
      </c>
      <c r="C36" s="2" t="n">
        <v>1338.5</v>
      </c>
    </row>
    <row r="37" customFormat="false" ht="12.75" hidden="false" customHeight="false" outlineLevel="0" collapsed="false">
      <c r="A37" s="1" t="n">
        <f aca="false">+RAW_DATA!A37</f>
        <v>0.757083333333333</v>
      </c>
      <c r="B37" s="2" t="n">
        <f aca="false">+RAW_DATA!C37*G3</f>
        <v>61.2772878844016</v>
      </c>
      <c r="C37" s="2" t="n">
        <v>1323.5</v>
      </c>
    </row>
    <row r="38" customFormat="false" ht="12.75" hidden="false" customHeight="false" outlineLevel="0" collapsed="false">
      <c r="A38" s="1" t="n">
        <f aca="false">+RAW_DATA!A38</f>
        <v>0.757106481481482</v>
      </c>
      <c r="B38" s="2" t="n">
        <f aca="false">+RAW_DATA!C38*G3</f>
        <v>61.2318636532049</v>
      </c>
      <c r="C38" s="2" t="n">
        <v>1308.5</v>
      </c>
    </row>
    <row r="39" customFormat="false" ht="12.75" hidden="false" customHeight="false" outlineLevel="0" collapsed="false">
      <c r="A39" s="1" t="n">
        <f aca="false">+RAW_DATA!A39</f>
        <v>0.757118055555556</v>
      </c>
      <c r="B39" s="2" t="n">
        <f aca="false">+RAW_DATA!C39*G3</f>
        <v>61.2545757688033</v>
      </c>
      <c r="C39" s="2" t="n">
        <v>1293.5</v>
      </c>
    </row>
    <row r="40" customFormat="false" ht="12.75" hidden="false" customHeight="false" outlineLevel="0" collapsed="false">
      <c r="A40" s="1" t="n">
        <f aca="false">+RAW_DATA!A40</f>
        <v>0.757152777777778</v>
      </c>
      <c r="B40" s="2" t="n">
        <f aca="false">+RAW_DATA!C40*G3</f>
        <v>61.6179696183772</v>
      </c>
      <c r="C40" s="2" t="n">
        <v>1278.5</v>
      </c>
    </row>
    <row r="41" customFormat="false" ht="12.75" hidden="false" customHeight="false" outlineLevel="0" collapsed="false">
      <c r="A41" s="1" t="n">
        <f aca="false">+RAW_DATA!A41</f>
        <v>0.757164351851852</v>
      </c>
      <c r="B41" s="2" t="n">
        <f aca="false">+RAW_DATA!C41*G3</f>
        <v>61.1410151908114</v>
      </c>
      <c r="C41" s="2" t="n">
        <v>1263.5</v>
      </c>
    </row>
    <row r="42" customFormat="false" ht="12.75" hidden="false" customHeight="false" outlineLevel="0" collapsed="false">
      <c r="A42" s="1" t="n">
        <f aca="false">+RAW_DATA!A42</f>
        <v>0.757175925925926</v>
      </c>
      <c r="B42" s="2" t="n">
        <f aca="false">+RAW_DATA!C42*G3</f>
        <v>61.3227121155984</v>
      </c>
      <c r="C42" s="2" t="n">
        <v>1248.5</v>
      </c>
    </row>
    <row r="43" customFormat="false" ht="12.75" hidden="false" customHeight="false" outlineLevel="0" collapsed="false">
      <c r="A43" s="1" t="n">
        <f aca="false">+RAW_DATA!A43</f>
        <v>0.7571875</v>
      </c>
      <c r="B43" s="2" t="n">
        <f aca="false">+RAW_DATA!C43*G3</f>
        <v>61.1637273064098</v>
      </c>
      <c r="C43" s="2" t="n">
        <v>1233.5</v>
      </c>
    </row>
    <row r="44" customFormat="false" ht="12.75" hidden="false" customHeight="false" outlineLevel="0" collapsed="false">
      <c r="A44" s="1" t="n">
        <f aca="false">+RAW_DATA!A44</f>
        <v>0.757210648148148</v>
      </c>
      <c r="B44" s="2" t="n">
        <f aca="false">+RAW_DATA!C44*G3</f>
        <v>61.1864394220082</v>
      </c>
      <c r="C44" s="2" t="n">
        <v>1218.5</v>
      </c>
    </row>
    <row r="45" customFormat="false" ht="12.75" hidden="false" customHeight="false" outlineLevel="0" collapsed="false">
      <c r="A45" s="1" t="n">
        <f aca="false">+RAW_DATA!A45</f>
        <v>0.757222222222222</v>
      </c>
      <c r="B45" s="2" t="n">
        <f aca="false">+RAW_DATA!C45*G3</f>
        <v>61.3</v>
      </c>
      <c r="C45" s="2" t="n">
        <v>1203.5</v>
      </c>
    </row>
    <row r="46" customFormat="false" ht="12.75" hidden="false" customHeight="false" outlineLevel="0" collapsed="false">
      <c r="A46" s="1" t="n">
        <f aca="false">+RAW_DATA!A46</f>
        <v>0.75724537037037</v>
      </c>
      <c r="B46" s="2" t="n">
        <f aca="false">+RAW_DATA!C46*G3</f>
        <v>61.3</v>
      </c>
      <c r="C46" s="2" t="n">
        <v>1188.5</v>
      </c>
    </row>
    <row r="47" customFormat="false" ht="12.75" hidden="false" customHeight="false" outlineLevel="0" collapsed="false">
      <c r="A47" s="1" t="n">
        <f aca="false">+RAW_DATA!A47</f>
        <v>0.757256944444445</v>
      </c>
      <c r="B47" s="2" t="n">
        <f aca="false">+RAW_DATA!C47*G3</f>
        <v>61.4135605779918</v>
      </c>
      <c r="C47" s="2" t="n">
        <v>1173.5</v>
      </c>
    </row>
    <row r="48" customFormat="false" ht="12.75" hidden="false" customHeight="false" outlineLevel="0" collapsed="false">
      <c r="A48" s="1" t="n">
        <f aca="false">+RAW_DATA!A48</f>
        <v>0.757280092592593</v>
      </c>
      <c r="B48" s="2" t="n">
        <f aca="false">+RAW_DATA!C48*G3</f>
        <v>61.2545757688033</v>
      </c>
      <c r="C48" s="2" t="n">
        <v>1158.5</v>
      </c>
    </row>
    <row r="49" customFormat="false" ht="12.75" hidden="false" customHeight="false" outlineLevel="0" collapsed="false">
      <c r="A49" s="1" t="n">
        <f aca="false">+RAW_DATA!A49</f>
        <v>0.757291666666667</v>
      </c>
      <c r="B49" s="2" t="n">
        <f aca="false">+RAW_DATA!C49*G3</f>
        <v>61.3454242311967</v>
      </c>
      <c r="C49" s="2" t="n">
        <v>1143.5</v>
      </c>
    </row>
    <row r="50" customFormat="false" ht="12.75" hidden="false" customHeight="false" outlineLevel="0" collapsed="false">
      <c r="A50" s="1" t="n">
        <f aca="false">+RAW_DATA!A50</f>
        <v>0.757314814814815</v>
      </c>
      <c r="B50" s="2" t="n">
        <f aca="false">+RAW_DATA!C50*G3</f>
        <v>61.2772878844016</v>
      </c>
      <c r="C50" s="2" t="n">
        <v>1128.5</v>
      </c>
    </row>
    <row r="51" customFormat="false" ht="12.75" hidden="false" customHeight="false" outlineLevel="0" collapsed="false">
      <c r="A51" s="1" t="n">
        <f aca="false">+RAW_DATA!A51</f>
        <v>0.757326388888889</v>
      </c>
      <c r="B51" s="2" t="n">
        <f aca="false">+RAW_DATA!C51*G3</f>
        <v>61.3227121155984</v>
      </c>
      <c r="C51" s="2" t="n">
        <v>1113.5</v>
      </c>
    </row>
    <row r="52" customFormat="false" ht="12.75" hidden="false" customHeight="false" outlineLevel="0" collapsed="false">
      <c r="A52" s="1" t="n">
        <f aca="false">+RAW_DATA!A52</f>
        <v>0.757349537037037</v>
      </c>
      <c r="B52" s="2" t="n">
        <f aca="false">+RAW_DATA!C52*G3</f>
        <v>61.4589848091886</v>
      </c>
      <c r="C52" s="2" t="n">
        <v>1098.5</v>
      </c>
    </row>
    <row r="53" customFormat="false" ht="12.75" hidden="false" customHeight="false" outlineLevel="0" collapsed="false">
      <c r="A53" s="1" t="n">
        <f aca="false">+RAW_DATA!A53</f>
        <v>0.757361111111111</v>
      </c>
      <c r="B53" s="2" t="n">
        <f aca="false">+RAW_DATA!C53*G3</f>
        <v>61.2545757688033</v>
      </c>
      <c r="C53" s="2" t="n">
        <v>1083.5</v>
      </c>
    </row>
    <row r="54" customFormat="false" ht="12.75" hidden="false" customHeight="false" outlineLevel="0" collapsed="false">
      <c r="A54" s="1" t="n">
        <f aca="false">+RAW_DATA!A54</f>
        <v>0.757384259259259</v>
      </c>
      <c r="B54" s="2" t="n">
        <f aca="false">+RAW_DATA!C54*G3</f>
        <v>61.3681363467951</v>
      </c>
      <c r="C54" s="2" t="n">
        <v>1068.5</v>
      </c>
    </row>
    <row r="55" customFormat="false" ht="12.75" hidden="false" customHeight="false" outlineLevel="0" collapsed="false">
      <c r="A55" s="1" t="n">
        <f aca="false">+RAW_DATA!A55</f>
        <v>0.757395833333333</v>
      </c>
      <c r="B55" s="2" t="n">
        <f aca="false">+RAW_DATA!C55*G3</f>
        <v>61.3227121155984</v>
      </c>
      <c r="C55" s="2" t="n">
        <v>1053.5</v>
      </c>
    </row>
    <row r="56" customFormat="false" ht="12.75" hidden="false" customHeight="false" outlineLevel="0" collapsed="false">
      <c r="A56" s="1" t="n">
        <f aca="false">+RAW_DATA!A56</f>
        <v>0.757418981481482</v>
      </c>
      <c r="B56" s="2" t="n">
        <f aca="false">+RAW_DATA!C56*G3</f>
        <v>61.3227121155984</v>
      </c>
      <c r="C56" s="2" t="n">
        <v>1038.5</v>
      </c>
    </row>
    <row r="57" customFormat="false" ht="12.75" hidden="false" customHeight="false" outlineLevel="0" collapsed="false">
      <c r="A57" s="1" t="n">
        <f aca="false">+RAW_DATA!A57</f>
        <v>0.757430555555556</v>
      </c>
      <c r="B57" s="2" t="n">
        <f aca="false">+RAW_DATA!C57*G3</f>
        <v>61.3</v>
      </c>
      <c r="C57" s="2" t="n">
        <v>1023.5</v>
      </c>
    </row>
    <row r="58" customFormat="false" ht="12.75" hidden="false" customHeight="false" outlineLevel="0" collapsed="false">
      <c r="A58" s="1" t="n">
        <f aca="false">+RAW_DATA!A58</f>
        <v>0.757453703703704</v>
      </c>
      <c r="B58" s="2" t="n">
        <f aca="false">+RAW_DATA!C58*G3</f>
        <v>61.3227121155984</v>
      </c>
      <c r="C58" s="2" t="n">
        <v>1008.5</v>
      </c>
    </row>
    <row r="59" customFormat="false" ht="12.75" hidden="false" customHeight="false" outlineLevel="0" collapsed="false">
      <c r="A59" s="1" t="n">
        <f aca="false">+RAW_DATA!A59</f>
        <v>0.757465277777778</v>
      </c>
      <c r="B59" s="2" t="n">
        <f aca="false">+RAW_DATA!C59*G3</f>
        <v>61.2545757688033</v>
      </c>
      <c r="C59" s="2" t="n">
        <v>993.5</v>
      </c>
    </row>
    <row r="60" customFormat="false" ht="12.75" hidden="false" customHeight="false" outlineLevel="0" collapsed="false">
      <c r="A60" s="1" t="n">
        <f aca="false">+RAW_DATA!A60</f>
        <v>0</v>
      </c>
      <c r="B60" s="2" t="n">
        <f aca="false">+RAW_DATA!C60*G3</f>
        <v>0</v>
      </c>
      <c r="C60" s="2" t="n">
        <v>978.5</v>
      </c>
    </row>
    <row r="61" customFormat="false" ht="12.75" hidden="false" customHeight="false" outlineLevel="0" collapsed="false">
      <c r="A61" s="1" t="n">
        <f aca="false">+RAW_DATA!A61</f>
        <v>0</v>
      </c>
      <c r="B61" s="2" t="n">
        <f aca="false">+RAW_DATA!C61*G3</f>
        <v>0</v>
      </c>
      <c r="C61" s="2" t="n">
        <v>963.5</v>
      </c>
    </row>
    <row r="62" customFormat="false" ht="12.75" hidden="false" customHeight="false" outlineLevel="0" collapsed="false">
      <c r="A62" s="1" t="n">
        <f aca="false">+RAW_DATA!A62</f>
        <v>0</v>
      </c>
      <c r="B62" s="2" t="n">
        <f aca="false">+RAW_DATA!C62*G3</f>
        <v>0</v>
      </c>
      <c r="C62" s="2" t="n">
        <v>948.5</v>
      </c>
    </row>
    <row r="63" customFormat="false" ht="12.75" hidden="false" customHeight="false" outlineLevel="0" collapsed="false">
      <c r="A63" s="1" t="n">
        <f aca="false">+RAW_DATA!A63</f>
        <v>0</v>
      </c>
      <c r="B63" s="2" t="n">
        <f aca="false">+RAW_DATA!C63*G3</f>
        <v>0</v>
      </c>
      <c r="C63" s="2" t="n">
        <v>933.5</v>
      </c>
    </row>
    <row r="64" customFormat="false" ht="12.75" hidden="false" customHeight="false" outlineLevel="0" collapsed="false">
      <c r="A64" s="1" t="n">
        <f aca="false">+RAW_DATA!A64</f>
        <v>0</v>
      </c>
      <c r="B64" s="2" t="n">
        <f aca="false">+RAW_DATA!C64*G3</f>
        <v>0</v>
      </c>
      <c r="C64" s="2" t="n">
        <v>918.5</v>
      </c>
    </row>
    <row r="65" customFormat="false" ht="12.75" hidden="false" customHeight="false" outlineLevel="0" collapsed="false">
      <c r="A65" s="1" t="n">
        <f aca="false">+RAW_DATA!A65</f>
        <v>0</v>
      </c>
      <c r="B65" s="2" t="n">
        <f aca="false">+RAW_DATA!C65*G3</f>
        <v>0</v>
      </c>
      <c r="C65" s="2" t="n">
        <v>903.5</v>
      </c>
    </row>
    <row r="66" customFormat="false" ht="12.75" hidden="false" customHeight="false" outlineLevel="0" collapsed="false">
      <c r="A66" s="1" t="n">
        <f aca="false">+RAW_DATA!A66</f>
        <v>0</v>
      </c>
      <c r="B66" s="2" t="n">
        <f aca="false">+RAW_DATA!C66*G3</f>
        <v>0</v>
      </c>
      <c r="C66" s="2" t="n">
        <v>888.5</v>
      </c>
    </row>
    <row r="67" customFormat="false" ht="12.75" hidden="false" customHeight="false" outlineLevel="0" collapsed="false">
      <c r="A67" s="1" t="n">
        <f aca="false">+RAW_DATA!A67</f>
        <v>0</v>
      </c>
      <c r="B67" s="2" t="n">
        <f aca="false">+RAW_DATA!C67*G3</f>
        <v>0</v>
      </c>
      <c r="C67" s="2" t="n">
        <v>873.5</v>
      </c>
    </row>
    <row r="68" customFormat="false" ht="12.75" hidden="false" customHeight="false" outlineLevel="0" collapsed="false">
      <c r="A68" s="1" t="n">
        <f aca="false">+RAW_DATA!A68</f>
        <v>0</v>
      </c>
      <c r="B68" s="2" t="n">
        <f aca="false">+RAW_DATA!C68*G3</f>
        <v>0</v>
      </c>
      <c r="C68" s="2" t="n">
        <v>858.5</v>
      </c>
    </row>
    <row r="69" customFormat="false" ht="12.75" hidden="false" customHeight="false" outlineLevel="0" collapsed="false">
      <c r="A69" s="1" t="n">
        <f aca="false">+RAW_DATA!A69</f>
        <v>0</v>
      </c>
      <c r="B69" s="2" t="n">
        <f aca="false">+RAW_DATA!C69*G3</f>
        <v>0</v>
      </c>
      <c r="C69" s="2" t="n">
        <v>843.5</v>
      </c>
    </row>
    <row r="70" customFormat="false" ht="12.75" hidden="false" customHeight="false" outlineLevel="0" collapsed="false">
      <c r="A70" s="1" t="n">
        <f aca="false">+RAW_DATA!A70</f>
        <v>0</v>
      </c>
      <c r="B70" s="2" t="n">
        <f aca="false">+RAW_DATA!C70*G3</f>
        <v>0</v>
      </c>
      <c r="C70" s="2" t="n">
        <v>828.5</v>
      </c>
    </row>
    <row r="71" customFormat="false" ht="12.75" hidden="false" customHeight="false" outlineLevel="0" collapsed="false">
      <c r="A71" s="1" t="n">
        <f aca="false">+RAW_DATA!A71</f>
        <v>0</v>
      </c>
      <c r="B71" s="2" t="n">
        <f aca="false">+RAW_DATA!C71*G3</f>
        <v>0</v>
      </c>
      <c r="C71" s="2" t="n">
        <v>813.5</v>
      </c>
    </row>
    <row r="72" customFormat="false" ht="12.75" hidden="false" customHeight="false" outlineLevel="0" collapsed="false">
      <c r="A72" s="1" t="n">
        <f aca="false">+RAW_DATA!A72</f>
        <v>0</v>
      </c>
      <c r="B72" s="2" t="n">
        <f aca="false">+RAW_DATA!C72*G3</f>
        <v>0</v>
      </c>
      <c r="C72" s="2" t="n">
        <v>798.5</v>
      </c>
    </row>
    <row r="73" customFormat="false" ht="12.75" hidden="false" customHeight="false" outlineLevel="0" collapsed="false">
      <c r="A73" s="1" t="n">
        <f aca="false">+RAW_DATA!A73</f>
        <v>0</v>
      </c>
      <c r="B73" s="2" t="n">
        <f aca="false">+RAW_DATA!C73*G3</f>
        <v>0</v>
      </c>
      <c r="C73" s="2" t="n">
        <v>783.5</v>
      </c>
    </row>
    <row r="74" customFormat="false" ht="12.75" hidden="false" customHeight="false" outlineLevel="0" collapsed="false">
      <c r="A74" s="1" t="n">
        <f aca="false">+RAW_DATA!A74</f>
        <v>0</v>
      </c>
      <c r="B74" s="2" t="n">
        <f aca="false">+RAW_DATA!C74*G3</f>
        <v>0</v>
      </c>
      <c r="C74" s="2" t="n">
        <v>768.5</v>
      </c>
    </row>
    <row r="75" customFormat="false" ht="12.75" hidden="false" customHeight="false" outlineLevel="0" collapsed="false">
      <c r="A75" s="1" t="n">
        <f aca="false">+RAW_DATA!A75</f>
        <v>0</v>
      </c>
      <c r="B75" s="2" t="n">
        <f aca="false">+RAW_DATA!C75*G3</f>
        <v>0</v>
      </c>
      <c r="C75" s="2" t="n">
        <v>753.5</v>
      </c>
    </row>
    <row r="76" customFormat="false" ht="12.75" hidden="false" customHeight="false" outlineLevel="0" collapsed="false">
      <c r="A76" s="1" t="n">
        <f aca="false">+RAW_DATA!A76</f>
        <v>0</v>
      </c>
      <c r="B76" s="2" t="n">
        <f aca="false">+RAW_DATA!C76*G3</f>
        <v>0</v>
      </c>
      <c r="C76" s="2" t="n">
        <v>738.5</v>
      </c>
    </row>
    <row r="77" customFormat="false" ht="12.75" hidden="false" customHeight="false" outlineLevel="0" collapsed="false">
      <c r="A77" s="1" t="n">
        <f aca="false">+RAW_DATA!A77</f>
        <v>0</v>
      </c>
      <c r="B77" s="2" t="n">
        <f aca="false">+RAW_DATA!C77*G3</f>
        <v>0</v>
      </c>
      <c r="C77" s="2" t="n">
        <v>723.5</v>
      </c>
    </row>
    <row r="78" customFormat="false" ht="12.75" hidden="false" customHeight="false" outlineLevel="0" collapsed="false">
      <c r="A78" s="1" t="n">
        <f aca="false">+RAW_DATA!A78</f>
        <v>0</v>
      </c>
      <c r="B78" s="2" t="n">
        <f aca="false">+RAW_DATA!C78*G3</f>
        <v>0</v>
      </c>
      <c r="C78" s="2" t="n">
        <v>708.5</v>
      </c>
    </row>
    <row r="79" customFormat="false" ht="12.75" hidden="false" customHeight="false" outlineLevel="0" collapsed="false">
      <c r="A79" s="1" t="n">
        <f aca="false">+RAW_DATA!A79</f>
        <v>0</v>
      </c>
      <c r="B79" s="2" t="n">
        <f aca="false">+RAW_DATA!C79*G3</f>
        <v>0</v>
      </c>
      <c r="C79" s="2" t="n">
        <v>693.5</v>
      </c>
    </row>
    <row r="80" customFormat="false" ht="12.75" hidden="false" customHeight="false" outlineLevel="0" collapsed="false">
      <c r="A80" s="1" t="n">
        <f aca="false">+RAW_DATA!A80</f>
        <v>0</v>
      </c>
      <c r="B80" s="2" t="n">
        <f aca="false">+RAW_DATA!C80*G3</f>
        <v>0</v>
      </c>
      <c r="C80" s="2" t="n">
        <v>678.5</v>
      </c>
    </row>
    <row r="81" customFormat="false" ht="12.75" hidden="false" customHeight="false" outlineLevel="0" collapsed="false">
      <c r="A81" s="1" t="n">
        <f aca="false">+RAW_DATA!A81</f>
        <v>0</v>
      </c>
      <c r="B81" s="2" t="n">
        <f aca="false">+RAW_DATA!C81*G3</f>
        <v>0</v>
      </c>
      <c r="C81" s="2" t="n">
        <v>663.5</v>
      </c>
    </row>
    <row r="82" customFormat="false" ht="12.75" hidden="false" customHeight="false" outlineLevel="0" collapsed="false">
      <c r="A82" s="1" t="n">
        <f aca="false">+RAW_DATA!A82</f>
        <v>0</v>
      </c>
      <c r="B82" s="2" t="n">
        <f aca="false">+RAW_DATA!C82*G3</f>
        <v>0</v>
      </c>
      <c r="C82" s="2" t="n">
        <v>648.5</v>
      </c>
    </row>
    <row r="83" customFormat="false" ht="12.75" hidden="false" customHeight="false" outlineLevel="0" collapsed="false">
      <c r="A83" s="1" t="n">
        <f aca="false">+RAW_DATA!A83</f>
        <v>0</v>
      </c>
      <c r="B83" s="2" t="n">
        <f aca="false">+RAW_DATA!C83*G3</f>
        <v>0</v>
      </c>
      <c r="C83" s="2" t="n">
        <v>633.5</v>
      </c>
    </row>
    <row r="84" customFormat="false" ht="12.75" hidden="false" customHeight="false" outlineLevel="0" collapsed="false">
      <c r="A84" s="1" t="n">
        <f aca="false">+RAW_DATA!A84</f>
        <v>0</v>
      </c>
      <c r="B84" s="2" t="n">
        <f aca="false">+RAW_DATA!C84*G3</f>
        <v>0</v>
      </c>
      <c r="C84" s="2" t="n">
        <v>618.5</v>
      </c>
    </row>
    <row r="85" customFormat="false" ht="12.75" hidden="false" customHeight="false" outlineLevel="0" collapsed="false">
      <c r="A85" s="1" t="n">
        <f aca="false">+RAW_DATA!A85</f>
        <v>0</v>
      </c>
      <c r="B85" s="2" t="n">
        <f aca="false">+RAW_DATA!C85*G3</f>
        <v>0</v>
      </c>
      <c r="C85" s="2" t="n">
        <v>603.5</v>
      </c>
    </row>
    <row r="86" customFormat="false" ht="12.75" hidden="false" customHeight="false" outlineLevel="0" collapsed="false">
      <c r="A86" s="1" t="n">
        <f aca="false">+RAW_DATA!A86</f>
        <v>0</v>
      </c>
      <c r="B86" s="2" t="n">
        <f aca="false">+RAW_DATA!C86*G3</f>
        <v>0</v>
      </c>
      <c r="C86" s="2" t="n">
        <v>588.5</v>
      </c>
    </row>
    <row r="87" customFormat="false" ht="12.75" hidden="false" customHeight="false" outlineLevel="0" collapsed="false">
      <c r="A87" s="1" t="n">
        <f aca="false">+RAW_DATA!A87</f>
        <v>0</v>
      </c>
      <c r="B87" s="2" t="n">
        <f aca="false">+RAW_DATA!C87*G3</f>
        <v>0</v>
      </c>
      <c r="C87" s="2" t="n">
        <v>573.5</v>
      </c>
    </row>
    <row r="88" customFormat="false" ht="12.75" hidden="false" customHeight="false" outlineLevel="0" collapsed="false">
      <c r="A88" s="1" t="n">
        <f aca="false">+RAW_DATA!A88</f>
        <v>0</v>
      </c>
      <c r="B88" s="2" t="n">
        <f aca="false">+RAW_DATA!C88*G3</f>
        <v>0</v>
      </c>
      <c r="C88" s="2" t="n">
        <v>558.5</v>
      </c>
    </row>
    <row r="89" customFormat="false" ht="12.75" hidden="false" customHeight="false" outlineLevel="0" collapsed="false">
      <c r="A89" s="1" t="n">
        <f aca="false">+RAW_DATA!A89</f>
        <v>0</v>
      </c>
      <c r="B89" s="2" t="n">
        <f aca="false">+RAW_DATA!C89*G3</f>
        <v>0</v>
      </c>
      <c r="C89" s="2" t="n">
        <v>543.5</v>
      </c>
    </row>
    <row r="90" customFormat="false" ht="12.75" hidden="false" customHeight="false" outlineLevel="0" collapsed="false">
      <c r="A90" s="1" t="n">
        <f aca="false">+RAW_DATA!A90</f>
        <v>0</v>
      </c>
      <c r="B90" s="2" t="n">
        <f aca="false">+RAW_DATA!C90*G3</f>
        <v>0</v>
      </c>
      <c r="C90" s="2" t="n">
        <v>528.5</v>
      </c>
    </row>
    <row r="91" customFormat="false" ht="12.75" hidden="false" customHeight="false" outlineLevel="0" collapsed="false">
      <c r="A91" s="1" t="n">
        <f aca="false">+RAW_DATA!A91</f>
        <v>0</v>
      </c>
      <c r="B91" s="2" t="n">
        <f aca="false">+RAW_DATA!C91*G3</f>
        <v>0</v>
      </c>
      <c r="C91" s="2" t="n">
        <v>513.5</v>
      </c>
    </row>
    <row r="92" customFormat="false" ht="12.75" hidden="false" customHeight="false" outlineLevel="0" collapsed="false">
      <c r="A92" s="1" t="n">
        <f aca="false">+RAW_DATA!A92</f>
        <v>0</v>
      </c>
      <c r="B92" s="2" t="n">
        <f aca="false">+RAW_DATA!C92*G3</f>
        <v>0</v>
      </c>
      <c r="C92" s="2" t="n">
        <v>498.5</v>
      </c>
    </row>
    <row r="93" customFormat="false" ht="12.75" hidden="false" customHeight="false" outlineLevel="0" collapsed="false">
      <c r="A93" s="1" t="n">
        <f aca="false">+RAW_DATA!A93</f>
        <v>0</v>
      </c>
      <c r="B93" s="2" t="n">
        <f aca="false">+RAW_DATA!C93*G3</f>
        <v>0</v>
      </c>
      <c r="C93" s="2" t="n">
        <v>483.5</v>
      </c>
    </row>
    <row r="94" customFormat="false" ht="12.75" hidden="false" customHeight="false" outlineLevel="0" collapsed="false">
      <c r="A94" s="1" t="n">
        <f aca="false">+RAW_DATA!A94</f>
        <v>0</v>
      </c>
      <c r="B94" s="2" t="n">
        <f aca="false">+RAW_DATA!C94*G3</f>
        <v>0</v>
      </c>
      <c r="C94" s="2" t="n">
        <v>468.5</v>
      </c>
    </row>
    <row r="95" customFormat="false" ht="12.75" hidden="false" customHeight="false" outlineLevel="0" collapsed="false">
      <c r="A95" s="1" t="n">
        <f aca="false">+RAW_DATA!A95</f>
        <v>0</v>
      </c>
      <c r="B95" s="2" t="n">
        <f aca="false">+RAW_DATA!C95*G3</f>
        <v>0</v>
      </c>
      <c r="C95" s="2" t="n">
        <v>453.5</v>
      </c>
    </row>
    <row r="96" customFormat="false" ht="12.75" hidden="false" customHeight="false" outlineLevel="0" collapsed="false">
      <c r="A96" s="1" t="n">
        <f aca="false">+RAW_DATA!A96</f>
        <v>0</v>
      </c>
      <c r="B96" s="2" t="n">
        <f aca="false">+RAW_DATA!C96*G3</f>
        <v>0</v>
      </c>
      <c r="C96" s="2" t="n">
        <v>438.5</v>
      </c>
    </row>
    <row r="97" customFormat="false" ht="12.75" hidden="false" customHeight="false" outlineLevel="0" collapsed="false">
      <c r="A97" s="1" t="n">
        <f aca="false">+RAW_DATA!A97</f>
        <v>0</v>
      </c>
      <c r="B97" s="2" t="n">
        <f aca="false">+RAW_DATA!C97*G3</f>
        <v>0</v>
      </c>
      <c r="C97" s="2" t="n">
        <v>423.5</v>
      </c>
    </row>
    <row r="98" customFormat="false" ht="12.75" hidden="false" customHeight="false" outlineLevel="0" collapsed="false">
      <c r="A98" s="1" t="n">
        <f aca="false">+RAW_DATA!A98</f>
        <v>0</v>
      </c>
      <c r="B98" s="2" t="n">
        <f aca="false">+RAW_DATA!C98*G3</f>
        <v>0</v>
      </c>
      <c r="C98" s="2" t="n">
        <v>408.5</v>
      </c>
    </row>
    <row r="99" customFormat="false" ht="12.75" hidden="false" customHeight="false" outlineLevel="0" collapsed="false">
      <c r="A99" s="1" t="n">
        <f aca="false">+RAW_DATA!A99</f>
        <v>0</v>
      </c>
      <c r="B99" s="2" t="n">
        <f aca="false">+RAW_DATA!C99*G3</f>
        <v>0</v>
      </c>
      <c r="C99" s="2" t="n">
        <v>393.5</v>
      </c>
    </row>
    <row r="100" customFormat="false" ht="12.75" hidden="false" customHeight="false" outlineLevel="0" collapsed="false">
      <c r="A100" s="1" t="n">
        <f aca="false">+RAW_DATA!A100</f>
        <v>0</v>
      </c>
      <c r="B100" s="2" t="n">
        <f aca="false">+RAW_DATA!C100*G3</f>
        <v>0</v>
      </c>
      <c r="C100" s="2" t="n">
        <v>378.5</v>
      </c>
    </row>
    <row r="101" customFormat="false" ht="12.75" hidden="false" customHeight="false" outlineLevel="0" collapsed="false">
      <c r="A101" s="1" t="n">
        <f aca="false">+RAW_DATA!A101</f>
        <v>0</v>
      </c>
      <c r="B101" s="2" t="n">
        <f aca="false">+RAW_DATA!C101*G3</f>
        <v>0</v>
      </c>
      <c r="C101" s="2" t="n">
        <v>363.5</v>
      </c>
    </row>
    <row r="102" customFormat="false" ht="12.75" hidden="false" customHeight="false" outlineLevel="0" collapsed="false">
      <c r="A102" s="1" t="n">
        <f aca="false">+RAW_DATA!A102</f>
        <v>0</v>
      </c>
      <c r="B102" s="2" t="n">
        <f aca="false">+RAW_DATA!C102*G3</f>
        <v>0</v>
      </c>
      <c r="C102" s="2" t="n">
        <v>348.5</v>
      </c>
    </row>
    <row r="103" customFormat="false" ht="12.75" hidden="false" customHeight="false" outlineLevel="0" collapsed="false">
      <c r="A103" s="1" t="n">
        <f aca="false">+RAW_DATA!A103</f>
        <v>0</v>
      </c>
      <c r="B103" s="2" t="n">
        <f aca="false">+RAW_DATA!C103*G3</f>
        <v>0</v>
      </c>
      <c r="C103" s="2" t="n">
        <v>333.5</v>
      </c>
    </row>
    <row r="104" customFormat="false" ht="12.75" hidden="false" customHeight="false" outlineLevel="0" collapsed="false">
      <c r="A104" s="1" t="n">
        <f aca="false">+RAW_DATA!A104</f>
        <v>0</v>
      </c>
      <c r="B104" s="2" t="n">
        <f aca="false">+RAW_DATA!C104*G3</f>
        <v>0</v>
      </c>
      <c r="C104" s="2" t="n">
        <v>318.5</v>
      </c>
    </row>
    <row r="105" customFormat="false" ht="12.75" hidden="false" customHeight="false" outlineLevel="0" collapsed="false">
      <c r="A105" s="1" t="n">
        <f aca="false">+RAW_DATA!A105</f>
        <v>0</v>
      </c>
      <c r="B105" s="2" t="n">
        <f aca="false">+RAW_DATA!C105*G3</f>
        <v>0</v>
      </c>
      <c r="C105" s="2" t="n">
        <v>303.5</v>
      </c>
    </row>
    <row r="106" customFormat="false" ht="12.75" hidden="false" customHeight="false" outlineLevel="0" collapsed="false">
      <c r="A106" s="1" t="n">
        <f aca="false">+RAW_DATA!A106</f>
        <v>0</v>
      </c>
      <c r="B106" s="2" t="n">
        <f aca="false">+RAW_DATA!C106*G3</f>
        <v>0</v>
      </c>
      <c r="C106" s="2" t="n">
        <v>288.5</v>
      </c>
    </row>
    <row r="107" customFormat="false" ht="12.75" hidden="false" customHeight="false" outlineLevel="0" collapsed="false">
      <c r="A107" s="1" t="n">
        <f aca="false">+RAW_DATA!A107</f>
        <v>0</v>
      </c>
      <c r="B107" s="2" t="n">
        <f aca="false">+RAW_DATA!C107*G3</f>
        <v>0</v>
      </c>
      <c r="C107" s="2" t="n">
        <v>273.5</v>
      </c>
    </row>
    <row r="108" customFormat="false" ht="12.75" hidden="false" customHeight="false" outlineLevel="0" collapsed="false">
      <c r="A108" s="1" t="n">
        <f aca="false">+RAW_DATA!A108</f>
        <v>0</v>
      </c>
      <c r="B108" s="2" t="n">
        <f aca="false">+RAW_DATA!C108*G3</f>
        <v>0</v>
      </c>
      <c r="C108" s="2" t="n">
        <v>258.5</v>
      </c>
    </row>
    <row r="109" customFormat="false" ht="12.75" hidden="false" customHeight="false" outlineLevel="0" collapsed="false">
      <c r="A109" s="1" t="n">
        <f aca="false">+RAW_DATA!A109</f>
        <v>0</v>
      </c>
      <c r="B109" s="2" t="n">
        <f aca="false">+RAW_DATA!C109*G3</f>
        <v>0</v>
      </c>
      <c r="C109" s="2" t="n">
        <v>243.5</v>
      </c>
    </row>
    <row r="110" customFormat="false" ht="12.75" hidden="false" customHeight="false" outlineLevel="0" collapsed="false">
      <c r="A110" s="1" t="n">
        <f aca="false">+RAW_DATA!A110</f>
        <v>0</v>
      </c>
      <c r="B110" s="2" t="n">
        <f aca="false">+RAW_DATA!C110*G3</f>
        <v>0</v>
      </c>
      <c r="C110" s="2" t="n">
        <v>228.5</v>
      </c>
    </row>
    <row r="111" customFormat="false" ht="12.75" hidden="false" customHeight="false" outlineLevel="0" collapsed="false">
      <c r="A111" s="1" t="n">
        <f aca="false">+RAW_DATA!A111</f>
        <v>0</v>
      </c>
      <c r="B111" s="2" t="n">
        <f aca="false">+RAW_DATA!C111*G3</f>
        <v>0</v>
      </c>
      <c r="C111" s="2" t="n">
        <v>213.5</v>
      </c>
    </row>
    <row r="112" customFormat="false" ht="12.75" hidden="false" customHeight="false" outlineLevel="0" collapsed="false">
      <c r="A112" s="1" t="n">
        <f aca="false">+RAW_DATA!A112</f>
        <v>0</v>
      </c>
      <c r="B112" s="2" t="n">
        <f aca="false">+RAW_DATA!C112*G3</f>
        <v>0</v>
      </c>
      <c r="C112" s="2" t="n">
        <v>198.5</v>
      </c>
    </row>
    <row r="113" customFormat="false" ht="12.75" hidden="false" customHeight="false" outlineLevel="0" collapsed="false">
      <c r="A113" s="1" t="n">
        <f aca="false">+RAW_DATA!A113</f>
        <v>0</v>
      </c>
      <c r="B113" s="2" t="n">
        <f aca="false">+RAW_DATA!C113*G3</f>
        <v>0</v>
      </c>
      <c r="C113" s="2" t="n">
        <v>183.5</v>
      </c>
    </row>
    <row r="114" customFormat="false" ht="12.75" hidden="false" customHeight="false" outlineLevel="0" collapsed="false">
      <c r="A114" s="1" t="n">
        <f aca="false">+RAW_DATA!A114</f>
        <v>0</v>
      </c>
      <c r="B114" s="2" t="n">
        <f aca="false">+RAW_DATA!C114*G3</f>
        <v>0</v>
      </c>
      <c r="C114" s="2" t="n">
        <v>168.5</v>
      </c>
    </row>
    <row r="115" customFormat="false" ht="12.75" hidden="false" customHeight="false" outlineLevel="0" collapsed="false">
      <c r="A115" s="1" t="n">
        <f aca="false">+RAW_DATA!A115</f>
        <v>0</v>
      </c>
      <c r="B115" s="2" t="n">
        <f aca="false">+RAW_DATA!C115*G3</f>
        <v>0</v>
      </c>
      <c r="C115" s="2" t="n">
        <v>153.5</v>
      </c>
    </row>
    <row r="116" customFormat="false" ht="12.75" hidden="false" customHeight="false" outlineLevel="0" collapsed="false">
      <c r="A116" s="1" t="n">
        <f aca="false">+RAW_DATA!A116</f>
        <v>0</v>
      </c>
      <c r="B116" s="2" t="n">
        <f aca="false">+RAW_DATA!C116*G3</f>
        <v>0</v>
      </c>
      <c r="C116" s="2" t="n">
        <v>138.5</v>
      </c>
    </row>
    <row r="117" customFormat="false" ht="12.75" hidden="false" customHeight="false" outlineLevel="0" collapsed="false">
      <c r="A117" s="1" t="n">
        <f aca="false">+RAW_DATA!A117</f>
        <v>0</v>
      </c>
      <c r="B117" s="2" t="n">
        <f aca="false">+RAW_DATA!C117*G3</f>
        <v>0</v>
      </c>
      <c r="C117" s="2" t="n">
        <v>123.5</v>
      </c>
    </row>
    <row r="118" customFormat="false" ht="12.75" hidden="false" customHeight="false" outlineLevel="0" collapsed="false">
      <c r="A118" s="1" t="n">
        <f aca="false">+RAW_DATA!A118</f>
        <v>0</v>
      </c>
      <c r="B118" s="2" t="n">
        <f aca="false">+RAW_DATA!C118*G3</f>
        <v>0</v>
      </c>
      <c r="C118" s="2" t="n">
        <v>108.5</v>
      </c>
    </row>
    <row r="119" customFormat="false" ht="12.75" hidden="false" customHeight="false" outlineLevel="0" collapsed="false">
      <c r="A119" s="1" t="n">
        <f aca="false">+RAW_DATA!A119</f>
        <v>0</v>
      </c>
      <c r="B119" s="2" t="n">
        <f aca="false">+RAW_DATA!C119*G3</f>
        <v>0</v>
      </c>
      <c r="C119" s="2" t="n">
        <v>93.5</v>
      </c>
    </row>
    <row r="120" customFormat="false" ht="12.75" hidden="false" customHeight="false" outlineLevel="0" collapsed="false">
      <c r="A120" s="1" t="n">
        <f aca="false">+RAW_DATA!A120</f>
        <v>0</v>
      </c>
      <c r="B120" s="2" t="n">
        <f aca="false">+RAW_DATA!C120*G3</f>
        <v>0</v>
      </c>
      <c r="C120" s="2" t="n">
        <v>78.5</v>
      </c>
    </row>
    <row r="121" customFormat="false" ht="12.75" hidden="false" customHeight="false" outlineLevel="0" collapsed="false">
      <c r="A121" s="1" t="n">
        <f aca="false">+RAW_DATA!A121</f>
        <v>0</v>
      </c>
      <c r="B121" s="2" t="n">
        <f aca="false">+RAW_DATA!C121*G3</f>
        <v>0</v>
      </c>
      <c r="C121" s="2" t="n">
        <v>63.5</v>
      </c>
    </row>
    <row r="122" customFormat="false" ht="12.75" hidden="false" customHeight="false" outlineLevel="0" collapsed="false">
      <c r="A122" s="1" t="n">
        <f aca="false">+RAW_DATA!A122</f>
        <v>0</v>
      </c>
      <c r="B122" s="2" t="n">
        <f aca="false">+RAW_DATA!C122*G3</f>
        <v>0</v>
      </c>
      <c r="C122" s="2" t="n">
        <v>48.5</v>
      </c>
    </row>
    <row r="123" customFormat="false" ht="12.75" hidden="false" customHeight="false" outlineLevel="0" collapsed="false">
      <c r="A123" s="1" t="n">
        <f aca="false">+RAW_DATA!A123</f>
        <v>0</v>
      </c>
      <c r="B123" s="2" t="n">
        <f aca="false">+RAW_DATA!C123*G3</f>
        <v>0</v>
      </c>
      <c r="C123" s="2" t="n">
        <v>33.5</v>
      </c>
    </row>
    <row r="124" customFormat="false" ht="12.75" hidden="false" customHeight="false" outlineLevel="0" collapsed="false">
      <c r="A124" s="1" t="n">
        <f aca="false">+RAW_DATA!A124</f>
        <v>0</v>
      </c>
      <c r="B124" s="2" t="n">
        <f aca="false">+RAW_DATA!C124*G3</f>
        <v>0</v>
      </c>
      <c r="C124" s="2" t="n">
        <v>18.5</v>
      </c>
    </row>
    <row r="125" customFormat="false" ht="12.75" hidden="false" customHeight="false" outlineLevel="0" collapsed="false">
      <c r="A125" s="1" t="n">
        <f aca="false">+RAW_DATA!A125</f>
        <v>0</v>
      </c>
      <c r="B125" s="2" t="n">
        <f aca="false">+RAW_DATA!C125*G3</f>
        <v>0</v>
      </c>
      <c r="C125" s="2" t="n">
        <v>3.5</v>
      </c>
    </row>
    <row r="126" customFormat="false" ht="12.75" hidden="false" customHeight="false" outlineLevel="0" collapsed="false">
      <c r="A126" s="1" t="n">
        <f aca="false">+RAW_DATA!A126</f>
        <v>0</v>
      </c>
      <c r="B126" s="2" t="n">
        <f aca="false">+RAW_DATA!C126*G3</f>
        <v>0</v>
      </c>
      <c r="C126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4" min="3" style="2" width="11.42"/>
    <col collapsed="false" customWidth="true" hidden="false" outlineLevel="0" max="5" min="5" style="0" width="15.85"/>
    <col collapsed="false" customWidth="true" hidden="false" outlineLevel="0" max="6" min="6" style="0" width="11.7"/>
    <col collapsed="false" customWidth="true" hidden="false" outlineLevel="0" max="7" min="7" style="0" width="12.56"/>
  </cols>
  <sheetData>
    <row r="1" s="5" customFormat="true" ht="25.5" hidden="false" customHeight="false" outlineLevel="0" collapsed="false">
      <c r="A1" s="3" t="str">
        <f aca="false">+RAW_DATA!A1</f>
        <v>Timing</v>
      </c>
      <c r="B1" s="5" t="str">
        <f aca="false">+RAW_DATA!D1</f>
        <v>Actual Humidity</v>
      </c>
      <c r="C1" s="4" t="s">
        <v>4</v>
      </c>
      <c r="D1" s="4"/>
      <c r="F1" s="5" t="s">
        <v>0</v>
      </c>
      <c r="G1" s="5" t="s">
        <v>1</v>
      </c>
      <c r="H1" s="5" t="s">
        <v>2</v>
      </c>
    </row>
    <row r="2" customFormat="false" ht="12.75" hidden="false" customHeight="false" outlineLevel="0" collapsed="false">
      <c r="A2" s="1" t="n">
        <f aca="false">+RAW_DATA!A2</f>
        <v>0.756481481481481</v>
      </c>
      <c r="B2" s="2" t="n">
        <f aca="false">+RAW_DATA!D2*H3</f>
        <v>50.0140213123948</v>
      </c>
      <c r="C2" s="2" t="n">
        <v>0</v>
      </c>
      <c r="F2" s="6"/>
      <c r="G2" s="6"/>
      <c r="H2" s="6"/>
    </row>
    <row r="3" customFormat="false" ht="12.75" hidden="false" customHeight="false" outlineLevel="0" collapsed="false">
      <c r="A3" s="1" t="n">
        <f aca="false">+RAW_DATA!A3</f>
        <v>0.75650462962963</v>
      </c>
      <c r="B3" s="2" t="n">
        <f aca="false">+RAW_DATA!D3*H3</f>
        <v>50</v>
      </c>
      <c r="C3" s="2" t="n">
        <v>217.64</v>
      </c>
      <c r="E3" s="0" t="s">
        <v>3</v>
      </c>
      <c r="F3" s="7" t="n">
        <f aca="false">+RAW_DATA!G3</f>
        <v>0.00724392819429778</v>
      </c>
      <c r="G3" s="7" t="n">
        <f aca="false">+RAW_DATA!H3</f>
        <v>0.0227121155983698</v>
      </c>
      <c r="H3" s="7" t="n">
        <f aca="false">+RAW_DATA!I3</f>
        <v>0.0140213123948402</v>
      </c>
    </row>
    <row r="4" customFormat="false" ht="12.75" hidden="false" customHeight="false" outlineLevel="0" collapsed="false">
      <c r="A4" s="1" t="n">
        <f aca="false">+RAW_DATA!A4</f>
        <v>0.756516203703704</v>
      </c>
      <c r="B4" s="2" t="n">
        <f aca="false">+RAW_DATA!D4*H3</f>
        <v>50</v>
      </c>
      <c r="C4" s="2" t="n">
        <v>723.2</v>
      </c>
    </row>
    <row r="5" customFormat="false" ht="12.75" hidden="false" customHeight="false" outlineLevel="0" collapsed="false">
      <c r="A5" s="1" t="n">
        <f aca="false">+RAW_DATA!A5</f>
        <v>0.756539351851852</v>
      </c>
      <c r="B5" s="2" t="n">
        <f aca="false">+RAW_DATA!D5*H3</f>
        <v>50</v>
      </c>
      <c r="C5" s="2" t="n">
        <v>1115.82</v>
      </c>
    </row>
    <row r="6" customFormat="false" ht="12.75" hidden="false" customHeight="false" outlineLevel="0" collapsed="false">
      <c r="A6" s="1" t="n">
        <f aca="false">+RAW_DATA!A6</f>
        <v>0.756550925925926</v>
      </c>
      <c r="B6" s="2" t="n">
        <f aca="false">+RAW_DATA!D6*H3</f>
        <v>50</v>
      </c>
      <c r="C6" s="2" t="n">
        <v>1388.53</v>
      </c>
    </row>
    <row r="7" customFormat="false" ht="12.75" hidden="false" customHeight="false" outlineLevel="0" collapsed="false">
      <c r="A7" s="1" t="n">
        <f aca="false">+RAW_DATA!A7</f>
        <v>0.7565625</v>
      </c>
      <c r="B7" s="2" t="n">
        <f aca="false">+RAW_DATA!D7*H3</f>
        <v>50.0140213123948</v>
      </c>
      <c r="C7" s="2" t="n">
        <v>1585.1</v>
      </c>
    </row>
    <row r="8" customFormat="false" ht="12.75" hidden="false" customHeight="false" outlineLevel="0" collapsed="false">
      <c r="A8" s="1" t="n">
        <f aca="false">+RAW_DATA!A8</f>
        <v>0.756585648148148</v>
      </c>
      <c r="B8" s="2" t="n">
        <f aca="false">+RAW_DATA!D8*H3</f>
        <v>50.0140213123948</v>
      </c>
      <c r="C8" s="2" t="n">
        <v>1706.6</v>
      </c>
    </row>
    <row r="9" customFormat="false" ht="12.75" hidden="false" customHeight="false" outlineLevel="0" collapsed="false">
      <c r="A9" s="1" t="n">
        <f aca="false">+RAW_DATA!A9</f>
        <v>0.756608796296296</v>
      </c>
      <c r="B9" s="2" t="n">
        <f aca="false">+RAW_DATA!D9*H3</f>
        <v>50.0140213123948</v>
      </c>
      <c r="C9" s="2" t="n">
        <v>1743.53</v>
      </c>
    </row>
    <row r="10" customFormat="false" ht="12.75" hidden="false" customHeight="false" outlineLevel="0" collapsed="false">
      <c r="A10" s="1" t="n">
        <f aca="false">+RAW_DATA!A10</f>
        <v>0.75662037037037</v>
      </c>
      <c r="B10" s="2" t="n">
        <f aca="false">+RAW_DATA!D10*H3</f>
        <v>50.0140213123948</v>
      </c>
      <c r="C10" s="2" t="n">
        <v>1728.5</v>
      </c>
    </row>
    <row r="11" customFormat="false" ht="12.75" hidden="false" customHeight="false" outlineLevel="0" collapsed="false">
      <c r="A11" s="1" t="n">
        <f aca="false">+RAW_DATA!A11</f>
        <v>0.756631944444445</v>
      </c>
      <c r="B11" s="2" t="n">
        <f aca="false">+RAW_DATA!D11*H3</f>
        <v>50.0140213123948</v>
      </c>
      <c r="C11" s="2" t="n">
        <v>1713.5</v>
      </c>
    </row>
    <row r="12" customFormat="false" ht="12.75" hidden="false" customHeight="false" outlineLevel="0" collapsed="false">
      <c r="A12" s="1" t="n">
        <f aca="false">+RAW_DATA!A12</f>
        <v>0.756655092592593</v>
      </c>
      <c r="B12" s="2" t="n">
        <f aca="false">+RAW_DATA!D12*H3</f>
        <v>50.0140213123948</v>
      </c>
      <c r="C12" s="2" t="n">
        <v>1698.5</v>
      </c>
    </row>
    <row r="13" customFormat="false" ht="12.75" hidden="false" customHeight="false" outlineLevel="0" collapsed="false">
      <c r="A13" s="1" t="n">
        <f aca="false">+RAW_DATA!A13</f>
        <v>0.756666666666667</v>
      </c>
      <c r="B13" s="2" t="n">
        <f aca="false">+RAW_DATA!D13*H3</f>
        <v>50.0280426247897</v>
      </c>
      <c r="C13" s="2" t="n">
        <v>1683.5</v>
      </c>
    </row>
    <row r="14" customFormat="false" ht="12.75" hidden="false" customHeight="false" outlineLevel="0" collapsed="false">
      <c r="A14" s="1" t="n">
        <f aca="false">+RAW_DATA!A14</f>
        <v>0.756689814814815</v>
      </c>
      <c r="B14" s="2" t="n">
        <f aca="false">+RAW_DATA!D14*H3</f>
        <v>50.0140213123948</v>
      </c>
      <c r="C14" s="2" t="n">
        <v>1668.5</v>
      </c>
    </row>
    <row r="15" customFormat="false" ht="12.75" hidden="false" customHeight="false" outlineLevel="0" collapsed="false">
      <c r="A15" s="1" t="n">
        <f aca="false">+RAW_DATA!A15</f>
        <v>0.756701388888889</v>
      </c>
      <c r="B15" s="2" t="n">
        <f aca="false">+RAW_DATA!D15*H3</f>
        <v>50.0280426247897</v>
      </c>
      <c r="C15" s="2" t="n">
        <v>1653.5</v>
      </c>
    </row>
    <row r="16" customFormat="false" ht="12.75" hidden="false" customHeight="false" outlineLevel="0" collapsed="false">
      <c r="A16" s="1" t="n">
        <f aca="false">+RAW_DATA!A16</f>
        <v>0.756724537037037</v>
      </c>
      <c r="B16" s="2" t="n">
        <f aca="false">+RAW_DATA!D16*H3</f>
        <v>50.0560852495794</v>
      </c>
      <c r="C16" s="2" t="n">
        <v>1638.5</v>
      </c>
    </row>
    <row r="17" customFormat="false" ht="12.75" hidden="false" customHeight="false" outlineLevel="0" collapsed="false">
      <c r="A17" s="1" t="n">
        <f aca="false">+RAW_DATA!A17</f>
        <v>0.756736111111111</v>
      </c>
      <c r="B17" s="2" t="n">
        <f aca="false">+RAW_DATA!D17*H3</f>
        <v>50.084127874369</v>
      </c>
      <c r="C17" s="2" t="n">
        <v>1623.5</v>
      </c>
    </row>
    <row r="18" customFormat="false" ht="12.75" hidden="false" customHeight="false" outlineLevel="0" collapsed="false">
      <c r="A18" s="1" t="n">
        <f aca="false">+RAW_DATA!A18</f>
        <v>0.756759259259259</v>
      </c>
      <c r="B18" s="2" t="n">
        <f aca="false">+RAW_DATA!D18*H3</f>
        <v>50.0420639371845</v>
      </c>
      <c r="C18" s="2" t="n">
        <v>1608.5</v>
      </c>
    </row>
    <row r="19" customFormat="false" ht="12.75" hidden="false" customHeight="false" outlineLevel="0" collapsed="false">
      <c r="A19" s="1" t="n">
        <f aca="false">+RAW_DATA!A19</f>
        <v>0.756770833333333</v>
      </c>
      <c r="B19" s="2" t="n">
        <f aca="false">+RAW_DATA!D19*H3</f>
        <v>50.0140213123948</v>
      </c>
      <c r="C19" s="2" t="n">
        <v>1593.5</v>
      </c>
    </row>
    <row r="20" customFormat="false" ht="12.75" hidden="false" customHeight="false" outlineLevel="0" collapsed="false">
      <c r="A20" s="1" t="n">
        <f aca="false">+RAW_DATA!A20</f>
        <v>0.756793981481482</v>
      </c>
      <c r="B20" s="2" t="n">
        <f aca="false">+RAW_DATA!D20*H3</f>
        <v>50.0420639371845</v>
      </c>
      <c r="C20" s="2" t="n">
        <v>1578.5</v>
      </c>
    </row>
    <row r="21" customFormat="false" ht="12.75" hidden="false" customHeight="false" outlineLevel="0" collapsed="false">
      <c r="A21" s="1" t="n">
        <f aca="false">+RAW_DATA!A21</f>
        <v>0.756805555555556</v>
      </c>
      <c r="B21" s="2" t="n">
        <f aca="false">+RAW_DATA!D21*H3</f>
        <v>50.0140213123948</v>
      </c>
      <c r="C21" s="2" t="n">
        <v>1563.5</v>
      </c>
    </row>
    <row r="22" customFormat="false" ht="12.75" hidden="false" customHeight="false" outlineLevel="0" collapsed="false">
      <c r="A22" s="1" t="n">
        <f aca="false">+RAW_DATA!A22</f>
        <v>0.756828703703704</v>
      </c>
      <c r="B22" s="2" t="n">
        <f aca="false">+RAW_DATA!D22*H3</f>
        <v>50.0140213123948</v>
      </c>
      <c r="C22" s="2" t="n">
        <v>1548.5</v>
      </c>
    </row>
    <row r="23" customFormat="false" ht="12.75" hidden="false" customHeight="false" outlineLevel="0" collapsed="false">
      <c r="A23" s="1" t="n">
        <f aca="false">+RAW_DATA!A23</f>
        <v>0.756840277777778</v>
      </c>
      <c r="B23" s="2" t="n">
        <f aca="false">+RAW_DATA!D23*H3</f>
        <v>50.0560852495794</v>
      </c>
      <c r="C23" s="2" t="n">
        <v>1533.5</v>
      </c>
    </row>
    <row r="24" customFormat="false" ht="12.75" hidden="false" customHeight="false" outlineLevel="0" collapsed="false">
      <c r="A24" s="1" t="n">
        <f aca="false">+RAW_DATA!A24</f>
        <v>0.756863425925926</v>
      </c>
      <c r="B24" s="2" t="n">
        <f aca="false">+RAW_DATA!D24*H3</f>
        <v>50.0140213123948</v>
      </c>
      <c r="C24" s="2" t="n">
        <v>1518.5</v>
      </c>
    </row>
    <row r="25" customFormat="false" ht="12.75" hidden="false" customHeight="false" outlineLevel="0" collapsed="false">
      <c r="A25" s="1" t="n">
        <f aca="false">+RAW_DATA!A25</f>
        <v>0.756875</v>
      </c>
      <c r="B25" s="2" t="n">
        <f aca="false">+RAW_DATA!D25*H3</f>
        <v>50.0140213123948</v>
      </c>
      <c r="C25" s="2" t="n">
        <v>1503.5</v>
      </c>
    </row>
    <row r="26" customFormat="false" ht="12.75" hidden="false" customHeight="false" outlineLevel="0" collapsed="false">
      <c r="A26" s="1" t="n">
        <f aca="false">+RAW_DATA!A26</f>
        <v>0.756898148148148</v>
      </c>
      <c r="B26" s="2" t="n">
        <f aca="false">+RAW_DATA!D26*H3</f>
        <v>50.0140213123948</v>
      </c>
      <c r="C26" s="2" t="n">
        <v>1488.5</v>
      </c>
    </row>
    <row r="27" customFormat="false" ht="12.75" hidden="false" customHeight="false" outlineLevel="0" collapsed="false">
      <c r="A27" s="1" t="n">
        <f aca="false">+RAW_DATA!A27</f>
        <v>0.756909722222222</v>
      </c>
      <c r="B27" s="2" t="n">
        <f aca="false">+RAW_DATA!D27*H3</f>
        <v>50.0140213123948</v>
      </c>
      <c r="C27" s="2" t="n">
        <v>1473.5</v>
      </c>
    </row>
    <row r="28" customFormat="false" ht="12.75" hidden="false" customHeight="false" outlineLevel="0" collapsed="false">
      <c r="A28" s="1" t="n">
        <f aca="false">+RAW_DATA!A28</f>
        <v>0.75693287037037</v>
      </c>
      <c r="B28" s="2" t="n">
        <f aca="false">+RAW_DATA!D28*H3</f>
        <v>50.0140213123948</v>
      </c>
      <c r="C28" s="2" t="n">
        <v>1458.5</v>
      </c>
    </row>
    <row r="29" customFormat="false" ht="12.75" hidden="false" customHeight="false" outlineLevel="0" collapsed="false">
      <c r="A29" s="1" t="n">
        <f aca="false">+RAW_DATA!A29</f>
        <v>0.756944444444445</v>
      </c>
      <c r="B29" s="2" t="n">
        <f aca="false">+RAW_DATA!D29*H3</f>
        <v>50.0140213123948</v>
      </c>
      <c r="C29" s="2" t="n">
        <v>1443.5</v>
      </c>
    </row>
    <row r="30" customFormat="false" ht="12.75" hidden="false" customHeight="false" outlineLevel="0" collapsed="false">
      <c r="A30" s="1" t="n">
        <f aca="false">+RAW_DATA!A30</f>
        <v>0.756967592592593</v>
      </c>
      <c r="B30" s="2" t="n">
        <f aca="false">+RAW_DATA!D30*H3</f>
        <v>50.0140213123948</v>
      </c>
      <c r="C30" s="2" t="n">
        <v>1428.5</v>
      </c>
    </row>
    <row r="31" customFormat="false" ht="12.75" hidden="false" customHeight="false" outlineLevel="0" collapsed="false">
      <c r="A31" s="1" t="n">
        <f aca="false">+RAW_DATA!A31</f>
        <v>0.756979166666667</v>
      </c>
      <c r="B31" s="2" t="n">
        <f aca="false">+RAW_DATA!D31*H3</f>
        <v>50.0140213123948</v>
      </c>
      <c r="C31" s="2" t="n">
        <v>1413.5</v>
      </c>
    </row>
    <row r="32" customFormat="false" ht="12.75" hidden="false" customHeight="false" outlineLevel="0" collapsed="false">
      <c r="A32" s="1" t="n">
        <f aca="false">+RAW_DATA!A32</f>
        <v>0.757002314814815</v>
      </c>
      <c r="B32" s="2" t="n">
        <f aca="false">+RAW_DATA!D32*H3</f>
        <v>49.9579360628155</v>
      </c>
      <c r="C32" s="2" t="n">
        <v>1398.5</v>
      </c>
    </row>
    <row r="33" customFormat="false" ht="12.75" hidden="false" customHeight="false" outlineLevel="0" collapsed="false">
      <c r="A33" s="1" t="n">
        <f aca="false">+RAW_DATA!A33</f>
        <v>0.757013888888889</v>
      </c>
      <c r="B33" s="2" t="n">
        <f aca="false">+RAW_DATA!D33*H3</f>
        <v>49.9719573752103</v>
      </c>
      <c r="C33" s="2" t="n">
        <v>1383.5</v>
      </c>
    </row>
    <row r="34" customFormat="false" ht="12.75" hidden="false" customHeight="false" outlineLevel="0" collapsed="false">
      <c r="A34" s="1" t="n">
        <f aca="false">+RAW_DATA!A34</f>
        <v>0.757037037037037</v>
      </c>
      <c r="B34" s="2" t="n">
        <f aca="false">+RAW_DATA!D34*H3</f>
        <v>49.9859786876052</v>
      </c>
      <c r="C34" s="2" t="n">
        <v>1368.5</v>
      </c>
    </row>
    <row r="35" customFormat="false" ht="12.75" hidden="false" customHeight="false" outlineLevel="0" collapsed="false">
      <c r="A35" s="1" t="n">
        <f aca="false">+RAW_DATA!A35</f>
        <v>0.757048611111111</v>
      </c>
      <c r="B35" s="2" t="n">
        <f aca="false">+RAW_DATA!D35*H3</f>
        <v>50</v>
      </c>
      <c r="C35" s="2" t="n">
        <v>1353.5</v>
      </c>
    </row>
    <row r="36" customFormat="false" ht="12.75" hidden="false" customHeight="false" outlineLevel="0" collapsed="false">
      <c r="A36" s="1" t="n">
        <f aca="false">+RAW_DATA!A36</f>
        <v>0.757071759259259</v>
      </c>
      <c r="B36" s="2" t="n">
        <f aca="false">+RAW_DATA!D36*H3</f>
        <v>50.0280426247897</v>
      </c>
      <c r="C36" s="2" t="n">
        <v>1338.5</v>
      </c>
    </row>
    <row r="37" customFormat="false" ht="12.75" hidden="false" customHeight="false" outlineLevel="0" collapsed="false">
      <c r="A37" s="1" t="n">
        <f aca="false">+RAW_DATA!A37</f>
        <v>0.757083333333333</v>
      </c>
      <c r="B37" s="2" t="n">
        <f aca="false">+RAW_DATA!D37*H3</f>
        <v>50</v>
      </c>
      <c r="C37" s="2" t="n">
        <v>1323.5</v>
      </c>
    </row>
    <row r="38" customFormat="false" ht="12.75" hidden="false" customHeight="false" outlineLevel="0" collapsed="false">
      <c r="A38" s="1" t="n">
        <f aca="false">+RAW_DATA!A38</f>
        <v>0.757106481481482</v>
      </c>
      <c r="B38" s="2" t="n">
        <f aca="false">+RAW_DATA!D38*H3</f>
        <v>50</v>
      </c>
      <c r="C38" s="2" t="n">
        <v>1308.5</v>
      </c>
    </row>
    <row r="39" customFormat="false" ht="12.75" hidden="false" customHeight="false" outlineLevel="0" collapsed="false">
      <c r="A39" s="1" t="n">
        <f aca="false">+RAW_DATA!A39</f>
        <v>0.757118055555556</v>
      </c>
      <c r="B39" s="2" t="n">
        <f aca="false">+RAW_DATA!D39*H3</f>
        <v>50</v>
      </c>
      <c r="C39" s="2" t="n">
        <v>1293.5</v>
      </c>
    </row>
    <row r="40" customFormat="false" ht="12.75" hidden="false" customHeight="false" outlineLevel="0" collapsed="false">
      <c r="A40" s="1" t="n">
        <f aca="false">+RAW_DATA!A40</f>
        <v>0.757152777777778</v>
      </c>
      <c r="B40" s="2" t="n">
        <f aca="false">+RAW_DATA!D40*H3</f>
        <v>50.0560852495794</v>
      </c>
      <c r="C40" s="2" t="n">
        <v>1278.5</v>
      </c>
    </row>
    <row r="41" customFormat="false" ht="12.75" hidden="false" customHeight="false" outlineLevel="0" collapsed="false">
      <c r="A41" s="1" t="n">
        <f aca="false">+RAW_DATA!A41</f>
        <v>0.757164351851852</v>
      </c>
      <c r="B41" s="2" t="n">
        <f aca="false">+RAW_DATA!D41*H3</f>
        <v>50.0280426247897</v>
      </c>
      <c r="C41" s="2" t="n">
        <v>1263.5</v>
      </c>
    </row>
    <row r="42" customFormat="false" ht="12.75" hidden="false" customHeight="false" outlineLevel="0" collapsed="false">
      <c r="A42" s="1" t="n">
        <f aca="false">+RAW_DATA!A42</f>
        <v>0.757175925925926</v>
      </c>
      <c r="B42" s="2" t="n">
        <f aca="false">+RAW_DATA!D42*H3</f>
        <v>50</v>
      </c>
      <c r="C42" s="2" t="n">
        <v>1248.5</v>
      </c>
    </row>
    <row r="43" customFormat="false" ht="12.75" hidden="false" customHeight="false" outlineLevel="0" collapsed="false">
      <c r="A43" s="1" t="n">
        <f aca="false">+RAW_DATA!A43</f>
        <v>0.7571875</v>
      </c>
      <c r="B43" s="2" t="n">
        <f aca="false">+RAW_DATA!D43*H3</f>
        <v>50</v>
      </c>
      <c r="C43" s="2" t="n">
        <v>1233.5</v>
      </c>
    </row>
    <row r="44" customFormat="false" ht="12.75" hidden="false" customHeight="false" outlineLevel="0" collapsed="false">
      <c r="A44" s="1" t="n">
        <f aca="false">+RAW_DATA!A44</f>
        <v>0.757210648148148</v>
      </c>
      <c r="B44" s="2" t="n">
        <f aca="false">+RAW_DATA!D44*H3</f>
        <v>50</v>
      </c>
      <c r="C44" s="2" t="n">
        <v>1218.5</v>
      </c>
    </row>
    <row r="45" customFormat="false" ht="12.75" hidden="false" customHeight="false" outlineLevel="0" collapsed="false">
      <c r="A45" s="1" t="n">
        <f aca="false">+RAW_DATA!A45</f>
        <v>0.757222222222222</v>
      </c>
      <c r="B45" s="2" t="n">
        <f aca="false">+RAW_DATA!D45*H3</f>
        <v>50</v>
      </c>
      <c r="C45" s="2" t="n">
        <v>1203.5</v>
      </c>
    </row>
    <row r="46" customFormat="false" ht="12.75" hidden="false" customHeight="false" outlineLevel="0" collapsed="false">
      <c r="A46" s="1" t="n">
        <f aca="false">+RAW_DATA!A46</f>
        <v>0.75724537037037</v>
      </c>
      <c r="B46" s="2" t="n">
        <f aca="false">+RAW_DATA!D46*H3</f>
        <v>50.0140213123948</v>
      </c>
      <c r="C46" s="2" t="n">
        <v>1188.5</v>
      </c>
    </row>
    <row r="47" customFormat="false" ht="12.75" hidden="false" customHeight="false" outlineLevel="0" collapsed="false">
      <c r="A47" s="1" t="n">
        <f aca="false">+RAW_DATA!A47</f>
        <v>0.757256944444445</v>
      </c>
      <c r="B47" s="2" t="n">
        <f aca="false">+RAW_DATA!D47*H3</f>
        <v>50.0140213123948</v>
      </c>
      <c r="C47" s="2" t="n">
        <v>1173.5</v>
      </c>
    </row>
    <row r="48" customFormat="false" ht="12.75" hidden="false" customHeight="false" outlineLevel="0" collapsed="false">
      <c r="A48" s="1" t="n">
        <f aca="false">+RAW_DATA!A48</f>
        <v>0.757280092592593</v>
      </c>
      <c r="B48" s="2" t="n">
        <f aca="false">+RAW_DATA!D48*H3</f>
        <v>50.0140213123948</v>
      </c>
      <c r="C48" s="2" t="n">
        <v>1158.5</v>
      </c>
    </row>
    <row r="49" customFormat="false" ht="12.75" hidden="false" customHeight="false" outlineLevel="0" collapsed="false">
      <c r="A49" s="1" t="n">
        <f aca="false">+RAW_DATA!A49</f>
        <v>0.757291666666667</v>
      </c>
      <c r="B49" s="2" t="n">
        <f aca="false">+RAW_DATA!D49*H3</f>
        <v>50.0140213123948</v>
      </c>
      <c r="C49" s="2" t="n">
        <v>1143.5</v>
      </c>
    </row>
    <row r="50" customFormat="false" ht="12.75" hidden="false" customHeight="false" outlineLevel="0" collapsed="false">
      <c r="A50" s="1" t="n">
        <f aca="false">+RAW_DATA!A50</f>
        <v>0.757314814814815</v>
      </c>
      <c r="B50" s="2" t="n">
        <f aca="false">+RAW_DATA!D50*H3</f>
        <v>50.0140213123948</v>
      </c>
      <c r="C50" s="2" t="n">
        <v>1128.5</v>
      </c>
    </row>
    <row r="51" customFormat="false" ht="12.75" hidden="false" customHeight="false" outlineLevel="0" collapsed="false">
      <c r="A51" s="1" t="n">
        <f aca="false">+RAW_DATA!A51</f>
        <v>0.757326388888889</v>
      </c>
      <c r="B51" s="2" t="n">
        <f aca="false">+RAW_DATA!D51*H3</f>
        <v>50.0140213123948</v>
      </c>
      <c r="C51" s="2" t="n">
        <v>1113.5</v>
      </c>
    </row>
    <row r="52" customFormat="false" ht="12.75" hidden="false" customHeight="false" outlineLevel="0" collapsed="false">
      <c r="A52" s="1" t="n">
        <f aca="false">+RAW_DATA!A52</f>
        <v>0.757349537037037</v>
      </c>
      <c r="B52" s="2" t="n">
        <f aca="false">+RAW_DATA!D52*H3</f>
        <v>50.0140213123948</v>
      </c>
      <c r="C52" s="2" t="n">
        <v>1098.5</v>
      </c>
    </row>
    <row r="53" customFormat="false" ht="12.75" hidden="false" customHeight="false" outlineLevel="0" collapsed="false">
      <c r="A53" s="1" t="n">
        <f aca="false">+RAW_DATA!A53</f>
        <v>0.757361111111111</v>
      </c>
      <c r="B53" s="2" t="n">
        <f aca="false">+RAW_DATA!D53*H3</f>
        <v>50.0140213123948</v>
      </c>
      <c r="C53" s="2" t="n">
        <v>1083.5</v>
      </c>
    </row>
    <row r="54" customFormat="false" ht="12.75" hidden="false" customHeight="false" outlineLevel="0" collapsed="false">
      <c r="A54" s="1" t="n">
        <f aca="false">+RAW_DATA!A54</f>
        <v>0.757384259259259</v>
      </c>
      <c r="B54" s="2" t="n">
        <f aca="false">+RAW_DATA!D54*H3</f>
        <v>50.0140213123948</v>
      </c>
      <c r="C54" s="2" t="n">
        <v>1068.5</v>
      </c>
    </row>
    <row r="55" customFormat="false" ht="12.75" hidden="false" customHeight="false" outlineLevel="0" collapsed="false">
      <c r="A55" s="1" t="n">
        <f aca="false">+RAW_DATA!A55</f>
        <v>0.757395833333333</v>
      </c>
      <c r="B55" s="2" t="n">
        <f aca="false">+RAW_DATA!D55*H3</f>
        <v>49.9719573752103</v>
      </c>
      <c r="C55" s="2" t="n">
        <v>1053.5</v>
      </c>
    </row>
    <row r="56" customFormat="false" ht="12.75" hidden="false" customHeight="false" outlineLevel="0" collapsed="false">
      <c r="A56" s="1" t="n">
        <f aca="false">+RAW_DATA!A56</f>
        <v>0.757418981481482</v>
      </c>
      <c r="B56" s="2" t="n">
        <f aca="false">+RAW_DATA!D56*H3</f>
        <v>49.9719573752103</v>
      </c>
      <c r="C56" s="2" t="n">
        <v>1038.5</v>
      </c>
    </row>
    <row r="57" customFormat="false" ht="12.75" hidden="false" customHeight="false" outlineLevel="0" collapsed="false">
      <c r="A57" s="1" t="n">
        <f aca="false">+RAW_DATA!A57</f>
        <v>0.757430555555556</v>
      </c>
      <c r="B57" s="2" t="n">
        <f aca="false">+RAW_DATA!D57*H3</f>
        <v>50</v>
      </c>
      <c r="C57" s="2" t="n">
        <v>1023.5</v>
      </c>
    </row>
    <row r="58" customFormat="false" ht="12.75" hidden="false" customHeight="false" outlineLevel="0" collapsed="false">
      <c r="A58" s="1" t="n">
        <f aca="false">+RAW_DATA!A58</f>
        <v>0.757453703703704</v>
      </c>
      <c r="B58" s="2" t="n">
        <f aca="false">+RAW_DATA!D58*H3</f>
        <v>50.0140213123948</v>
      </c>
      <c r="C58" s="2" t="n">
        <v>1008.5</v>
      </c>
    </row>
    <row r="59" customFormat="false" ht="12.75" hidden="false" customHeight="false" outlineLevel="0" collapsed="false">
      <c r="A59" s="1" t="n">
        <f aca="false">+RAW_DATA!A59</f>
        <v>0.757465277777778</v>
      </c>
      <c r="B59" s="2" t="n">
        <f aca="false">+RAW_DATA!D59*H3</f>
        <v>50</v>
      </c>
      <c r="C59" s="2" t="n">
        <v>993.5</v>
      </c>
    </row>
    <row r="60" customFormat="false" ht="12.75" hidden="false" customHeight="false" outlineLevel="0" collapsed="false">
      <c r="A60" s="1" t="n">
        <f aca="false">+RAW_DATA!A60</f>
        <v>0</v>
      </c>
      <c r="B60" s="2" t="n">
        <f aca="false">+RAW_DATA!D60*H3</f>
        <v>0</v>
      </c>
      <c r="C60" s="2" t="n">
        <v>978.5</v>
      </c>
    </row>
    <row r="61" customFormat="false" ht="12.75" hidden="false" customHeight="false" outlineLevel="0" collapsed="false">
      <c r="A61" s="1" t="n">
        <f aca="false">+RAW_DATA!A61</f>
        <v>0</v>
      </c>
      <c r="B61" s="2" t="n">
        <f aca="false">+RAW_DATA!D61*H3</f>
        <v>0</v>
      </c>
      <c r="C61" s="2" t="n">
        <v>963.5</v>
      </c>
    </row>
    <row r="62" customFormat="false" ht="12.75" hidden="false" customHeight="false" outlineLevel="0" collapsed="false">
      <c r="A62" s="1" t="n">
        <f aca="false">+RAW_DATA!A62</f>
        <v>0</v>
      </c>
      <c r="B62" s="2" t="n">
        <f aca="false">+RAW_DATA!D62*H3</f>
        <v>0</v>
      </c>
      <c r="C62" s="2" t="n">
        <v>948.5</v>
      </c>
    </row>
    <row r="63" customFormat="false" ht="12.75" hidden="false" customHeight="false" outlineLevel="0" collapsed="false">
      <c r="A63" s="1" t="n">
        <f aca="false">+RAW_DATA!A63</f>
        <v>0</v>
      </c>
      <c r="B63" s="2" t="n">
        <f aca="false">+RAW_DATA!D63*H3</f>
        <v>0</v>
      </c>
      <c r="C63" s="2" t="n">
        <v>933.5</v>
      </c>
    </row>
    <row r="64" customFormat="false" ht="12.75" hidden="false" customHeight="false" outlineLevel="0" collapsed="false">
      <c r="A64" s="1" t="n">
        <f aca="false">+RAW_DATA!A64</f>
        <v>0</v>
      </c>
      <c r="B64" s="2" t="n">
        <f aca="false">+RAW_DATA!D64*H3</f>
        <v>0</v>
      </c>
      <c r="C64" s="2" t="n">
        <v>918.5</v>
      </c>
    </row>
    <row r="65" customFormat="false" ht="12.75" hidden="false" customHeight="false" outlineLevel="0" collapsed="false">
      <c r="A65" s="1" t="n">
        <f aca="false">+RAW_DATA!A65</f>
        <v>0</v>
      </c>
      <c r="B65" s="2" t="n">
        <f aca="false">+RAW_DATA!D65*H3</f>
        <v>0</v>
      </c>
      <c r="C65" s="2" t="n">
        <v>903.5</v>
      </c>
    </row>
    <row r="66" customFormat="false" ht="12.75" hidden="false" customHeight="false" outlineLevel="0" collapsed="false">
      <c r="A66" s="1" t="n">
        <f aca="false">+RAW_DATA!A66</f>
        <v>0</v>
      </c>
      <c r="B66" s="2" t="n">
        <f aca="false">+RAW_DATA!D66*H3</f>
        <v>0</v>
      </c>
      <c r="C66" s="2" t="n">
        <v>888.5</v>
      </c>
    </row>
    <row r="67" customFormat="false" ht="12.75" hidden="false" customHeight="false" outlineLevel="0" collapsed="false">
      <c r="A67" s="1" t="n">
        <f aca="false">+RAW_DATA!A67</f>
        <v>0</v>
      </c>
      <c r="B67" s="2" t="n">
        <f aca="false">+RAW_DATA!D67*H3</f>
        <v>0</v>
      </c>
      <c r="C67" s="2" t="n">
        <v>873.5</v>
      </c>
    </row>
    <row r="68" customFormat="false" ht="12.75" hidden="false" customHeight="false" outlineLevel="0" collapsed="false">
      <c r="A68" s="1" t="n">
        <f aca="false">+RAW_DATA!A68</f>
        <v>0</v>
      </c>
      <c r="B68" s="2" t="n">
        <f aca="false">+RAW_DATA!D68*H3</f>
        <v>0</v>
      </c>
      <c r="C68" s="2" t="n">
        <v>858.5</v>
      </c>
    </row>
    <row r="69" customFormat="false" ht="12.75" hidden="false" customHeight="false" outlineLevel="0" collapsed="false">
      <c r="A69" s="1" t="n">
        <f aca="false">+RAW_DATA!A69</f>
        <v>0</v>
      </c>
      <c r="B69" s="2" t="n">
        <f aca="false">+RAW_DATA!D69*H3</f>
        <v>0</v>
      </c>
      <c r="C69" s="2" t="n">
        <v>843.5</v>
      </c>
    </row>
    <row r="70" customFormat="false" ht="12.75" hidden="false" customHeight="false" outlineLevel="0" collapsed="false">
      <c r="A70" s="1" t="n">
        <f aca="false">+RAW_DATA!A70</f>
        <v>0</v>
      </c>
      <c r="B70" s="2" t="n">
        <f aca="false">+RAW_DATA!D70*H3</f>
        <v>0</v>
      </c>
      <c r="C70" s="2" t="n">
        <v>828.5</v>
      </c>
    </row>
    <row r="71" customFormat="false" ht="12.75" hidden="false" customHeight="false" outlineLevel="0" collapsed="false">
      <c r="A71" s="1" t="n">
        <f aca="false">+RAW_DATA!A71</f>
        <v>0</v>
      </c>
      <c r="B71" s="2" t="n">
        <f aca="false">+RAW_DATA!D71*H3</f>
        <v>0</v>
      </c>
      <c r="C71" s="2" t="n">
        <v>813.5</v>
      </c>
    </row>
    <row r="72" customFormat="false" ht="12.75" hidden="false" customHeight="false" outlineLevel="0" collapsed="false">
      <c r="A72" s="1" t="n">
        <f aca="false">+RAW_DATA!A72</f>
        <v>0</v>
      </c>
      <c r="B72" s="2" t="n">
        <f aca="false">+RAW_DATA!D72*H3</f>
        <v>0</v>
      </c>
      <c r="C72" s="2" t="n">
        <v>798.5</v>
      </c>
    </row>
    <row r="73" customFormat="false" ht="12.75" hidden="false" customHeight="false" outlineLevel="0" collapsed="false">
      <c r="A73" s="1" t="n">
        <f aca="false">+RAW_DATA!A73</f>
        <v>0</v>
      </c>
      <c r="B73" s="2" t="n">
        <f aca="false">+RAW_DATA!D73*H3</f>
        <v>0</v>
      </c>
      <c r="C73" s="2" t="n">
        <v>783.5</v>
      </c>
    </row>
    <row r="74" customFormat="false" ht="12.75" hidden="false" customHeight="false" outlineLevel="0" collapsed="false">
      <c r="A74" s="1" t="n">
        <f aca="false">+RAW_DATA!A74</f>
        <v>0</v>
      </c>
      <c r="B74" s="2" t="n">
        <f aca="false">+RAW_DATA!D74*H3</f>
        <v>0</v>
      </c>
      <c r="C74" s="2" t="n">
        <v>768.5</v>
      </c>
    </row>
    <row r="75" customFormat="false" ht="12.75" hidden="false" customHeight="false" outlineLevel="0" collapsed="false">
      <c r="A75" s="1" t="n">
        <f aca="false">+RAW_DATA!A75</f>
        <v>0</v>
      </c>
      <c r="B75" s="2" t="n">
        <f aca="false">+RAW_DATA!D75*H3</f>
        <v>0</v>
      </c>
      <c r="C75" s="2" t="n">
        <v>753.5</v>
      </c>
    </row>
    <row r="76" customFormat="false" ht="12.75" hidden="false" customHeight="false" outlineLevel="0" collapsed="false">
      <c r="A76" s="1" t="n">
        <f aca="false">+RAW_DATA!A76</f>
        <v>0</v>
      </c>
      <c r="B76" s="2" t="n">
        <f aca="false">+RAW_DATA!D76*H3</f>
        <v>0</v>
      </c>
      <c r="C76" s="2" t="n">
        <v>738.5</v>
      </c>
    </row>
    <row r="77" customFormat="false" ht="12.75" hidden="false" customHeight="false" outlineLevel="0" collapsed="false">
      <c r="A77" s="1" t="n">
        <f aca="false">+RAW_DATA!A77</f>
        <v>0</v>
      </c>
      <c r="B77" s="2" t="n">
        <f aca="false">+RAW_DATA!D77*H3</f>
        <v>0</v>
      </c>
      <c r="C77" s="2" t="n">
        <v>723.5</v>
      </c>
    </row>
    <row r="78" customFormat="false" ht="12.75" hidden="false" customHeight="false" outlineLevel="0" collapsed="false">
      <c r="A78" s="1" t="n">
        <f aca="false">+RAW_DATA!A78</f>
        <v>0</v>
      </c>
      <c r="B78" s="2" t="n">
        <f aca="false">+RAW_DATA!D78*H3</f>
        <v>0</v>
      </c>
      <c r="C78" s="2" t="n">
        <v>708.5</v>
      </c>
    </row>
    <row r="79" customFormat="false" ht="12.75" hidden="false" customHeight="false" outlineLevel="0" collapsed="false">
      <c r="A79" s="1" t="n">
        <f aca="false">+RAW_DATA!A79</f>
        <v>0</v>
      </c>
      <c r="B79" s="2" t="n">
        <f aca="false">+RAW_DATA!D79*H3</f>
        <v>0</v>
      </c>
      <c r="C79" s="2" t="n">
        <v>693.5</v>
      </c>
    </row>
    <row r="80" customFormat="false" ht="12.75" hidden="false" customHeight="false" outlineLevel="0" collapsed="false">
      <c r="A80" s="1" t="n">
        <f aca="false">+RAW_DATA!A80</f>
        <v>0</v>
      </c>
      <c r="B80" s="2" t="n">
        <f aca="false">+RAW_DATA!D80*H3</f>
        <v>0</v>
      </c>
      <c r="C80" s="2" t="n">
        <v>678.5</v>
      </c>
    </row>
    <row r="81" customFormat="false" ht="12.75" hidden="false" customHeight="false" outlineLevel="0" collapsed="false">
      <c r="A81" s="1" t="n">
        <f aca="false">+RAW_DATA!A81</f>
        <v>0</v>
      </c>
      <c r="B81" s="2" t="n">
        <f aca="false">+RAW_DATA!D81*H3</f>
        <v>0</v>
      </c>
      <c r="C81" s="2" t="n">
        <v>663.5</v>
      </c>
    </row>
    <row r="82" customFormat="false" ht="12.75" hidden="false" customHeight="false" outlineLevel="0" collapsed="false">
      <c r="A82" s="1" t="n">
        <f aca="false">+RAW_DATA!A82</f>
        <v>0</v>
      </c>
      <c r="B82" s="2" t="n">
        <f aca="false">+RAW_DATA!D82*H3</f>
        <v>0</v>
      </c>
      <c r="C82" s="2" t="n">
        <v>648.5</v>
      </c>
    </row>
    <row r="83" customFormat="false" ht="12.75" hidden="false" customHeight="false" outlineLevel="0" collapsed="false">
      <c r="A83" s="1" t="n">
        <f aca="false">+RAW_DATA!A83</f>
        <v>0</v>
      </c>
      <c r="B83" s="2" t="n">
        <f aca="false">+RAW_DATA!D83*H3</f>
        <v>0</v>
      </c>
      <c r="C83" s="2" t="n">
        <v>633.5</v>
      </c>
    </row>
    <row r="84" customFormat="false" ht="12.75" hidden="false" customHeight="false" outlineLevel="0" collapsed="false">
      <c r="A84" s="1" t="n">
        <f aca="false">+RAW_DATA!A84</f>
        <v>0</v>
      </c>
      <c r="B84" s="2" t="n">
        <f aca="false">+RAW_DATA!D84*H3</f>
        <v>0</v>
      </c>
      <c r="C84" s="2" t="n">
        <v>618.5</v>
      </c>
    </row>
    <row r="85" customFormat="false" ht="12.75" hidden="false" customHeight="false" outlineLevel="0" collapsed="false">
      <c r="A85" s="1" t="n">
        <f aca="false">+RAW_DATA!A85</f>
        <v>0</v>
      </c>
      <c r="B85" s="2" t="n">
        <f aca="false">+RAW_DATA!D85*H3</f>
        <v>0</v>
      </c>
      <c r="C85" s="2" t="n">
        <v>603.5</v>
      </c>
    </row>
    <row r="86" customFormat="false" ht="12.75" hidden="false" customHeight="false" outlineLevel="0" collapsed="false">
      <c r="A86" s="1" t="n">
        <f aca="false">+RAW_DATA!A86</f>
        <v>0</v>
      </c>
      <c r="B86" s="2" t="n">
        <f aca="false">+RAW_DATA!D86*H3</f>
        <v>0</v>
      </c>
      <c r="C86" s="2" t="n">
        <v>588.5</v>
      </c>
    </row>
    <row r="87" customFormat="false" ht="12.75" hidden="false" customHeight="false" outlineLevel="0" collapsed="false">
      <c r="A87" s="1" t="n">
        <f aca="false">+RAW_DATA!A87</f>
        <v>0</v>
      </c>
      <c r="B87" s="2" t="n">
        <f aca="false">+RAW_DATA!D87*H3</f>
        <v>0</v>
      </c>
      <c r="C87" s="2" t="n">
        <v>573.5</v>
      </c>
    </row>
    <row r="88" customFormat="false" ht="12.75" hidden="false" customHeight="false" outlineLevel="0" collapsed="false">
      <c r="A88" s="1" t="n">
        <f aca="false">+RAW_DATA!A88</f>
        <v>0</v>
      </c>
      <c r="B88" s="2" t="n">
        <f aca="false">+RAW_DATA!D88*H3</f>
        <v>0</v>
      </c>
      <c r="C88" s="2" t="n">
        <v>558.5</v>
      </c>
    </row>
    <row r="89" customFormat="false" ht="12.75" hidden="false" customHeight="false" outlineLevel="0" collapsed="false">
      <c r="A89" s="1" t="n">
        <f aca="false">+RAW_DATA!A89</f>
        <v>0</v>
      </c>
      <c r="B89" s="2" t="n">
        <f aca="false">+RAW_DATA!D89*H3</f>
        <v>0</v>
      </c>
      <c r="C89" s="2" t="n">
        <v>543.5</v>
      </c>
    </row>
    <row r="90" customFormat="false" ht="12.75" hidden="false" customHeight="false" outlineLevel="0" collapsed="false">
      <c r="A90" s="1" t="n">
        <f aca="false">+RAW_DATA!A90</f>
        <v>0</v>
      </c>
      <c r="B90" s="2" t="n">
        <f aca="false">+RAW_DATA!D90*H3</f>
        <v>0</v>
      </c>
      <c r="C90" s="2" t="n">
        <v>528.5</v>
      </c>
    </row>
    <row r="91" customFormat="false" ht="12.75" hidden="false" customHeight="false" outlineLevel="0" collapsed="false">
      <c r="A91" s="1" t="n">
        <f aca="false">+RAW_DATA!A91</f>
        <v>0</v>
      </c>
      <c r="B91" s="2" t="n">
        <f aca="false">+RAW_DATA!D91*H3</f>
        <v>0</v>
      </c>
      <c r="C91" s="2" t="n">
        <v>513.5</v>
      </c>
    </row>
    <row r="92" customFormat="false" ht="12.75" hidden="false" customHeight="false" outlineLevel="0" collapsed="false">
      <c r="A92" s="1" t="n">
        <f aca="false">+RAW_DATA!A92</f>
        <v>0</v>
      </c>
      <c r="B92" s="2" t="n">
        <f aca="false">+RAW_DATA!D92*H3</f>
        <v>0</v>
      </c>
      <c r="C92" s="2" t="n">
        <v>498.5</v>
      </c>
    </row>
    <row r="93" customFormat="false" ht="12.75" hidden="false" customHeight="false" outlineLevel="0" collapsed="false">
      <c r="A93" s="1" t="n">
        <f aca="false">+RAW_DATA!A93</f>
        <v>0</v>
      </c>
      <c r="B93" s="2" t="n">
        <f aca="false">+RAW_DATA!D93*H3</f>
        <v>0</v>
      </c>
      <c r="C93" s="2" t="n">
        <v>483.5</v>
      </c>
    </row>
    <row r="94" customFormat="false" ht="12.75" hidden="false" customHeight="false" outlineLevel="0" collapsed="false">
      <c r="A94" s="1" t="n">
        <f aca="false">+RAW_DATA!A94</f>
        <v>0</v>
      </c>
      <c r="B94" s="2" t="n">
        <f aca="false">+RAW_DATA!D94*H3</f>
        <v>0</v>
      </c>
      <c r="C94" s="2" t="n">
        <v>468.5</v>
      </c>
    </row>
    <row r="95" customFormat="false" ht="12.75" hidden="false" customHeight="false" outlineLevel="0" collapsed="false">
      <c r="A95" s="1" t="n">
        <f aca="false">+RAW_DATA!A95</f>
        <v>0</v>
      </c>
      <c r="B95" s="2" t="n">
        <f aca="false">+RAW_DATA!D95*H3</f>
        <v>0</v>
      </c>
      <c r="C95" s="2" t="n">
        <v>453.5</v>
      </c>
    </row>
    <row r="96" customFormat="false" ht="12.75" hidden="false" customHeight="false" outlineLevel="0" collapsed="false">
      <c r="A96" s="1" t="n">
        <f aca="false">+RAW_DATA!A96</f>
        <v>0</v>
      </c>
      <c r="B96" s="2" t="n">
        <f aca="false">+RAW_DATA!D96*H3</f>
        <v>0</v>
      </c>
      <c r="C96" s="2" t="n">
        <v>438.5</v>
      </c>
    </row>
    <row r="97" customFormat="false" ht="12.75" hidden="false" customHeight="false" outlineLevel="0" collapsed="false">
      <c r="A97" s="1" t="n">
        <f aca="false">+RAW_DATA!A97</f>
        <v>0</v>
      </c>
      <c r="B97" s="2" t="n">
        <f aca="false">+RAW_DATA!D97*H3</f>
        <v>0</v>
      </c>
      <c r="C97" s="2" t="n">
        <v>423.5</v>
      </c>
    </row>
    <row r="98" customFormat="false" ht="12.75" hidden="false" customHeight="false" outlineLevel="0" collapsed="false">
      <c r="A98" s="1" t="n">
        <f aca="false">+RAW_DATA!A98</f>
        <v>0</v>
      </c>
      <c r="B98" s="2" t="n">
        <f aca="false">+RAW_DATA!D98*H3</f>
        <v>0</v>
      </c>
      <c r="C98" s="2" t="n">
        <v>408.5</v>
      </c>
    </row>
    <row r="99" customFormat="false" ht="12.75" hidden="false" customHeight="false" outlineLevel="0" collapsed="false">
      <c r="A99" s="1" t="n">
        <f aca="false">+RAW_DATA!A99</f>
        <v>0</v>
      </c>
      <c r="B99" s="2" t="n">
        <f aca="false">+RAW_DATA!D99*H3</f>
        <v>0</v>
      </c>
      <c r="C99" s="2" t="n">
        <v>393.5</v>
      </c>
    </row>
    <row r="100" customFormat="false" ht="12.75" hidden="false" customHeight="false" outlineLevel="0" collapsed="false">
      <c r="A100" s="1" t="n">
        <f aca="false">+RAW_DATA!A100</f>
        <v>0</v>
      </c>
      <c r="B100" s="2" t="n">
        <f aca="false">+RAW_DATA!D100*H3</f>
        <v>0</v>
      </c>
      <c r="C100" s="2" t="n">
        <v>378.5</v>
      </c>
    </row>
    <row r="101" customFormat="false" ht="12.75" hidden="false" customHeight="false" outlineLevel="0" collapsed="false">
      <c r="A101" s="1" t="n">
        <f aca="false">+RAW_DATA!A101</f>
        <v>0</v>
      </c>
      <c r="B101" s="2" t="n">
        <f aca="false">+RAW_DATA!D101*H3</f>
        <v>0</v>
      </c>
      <c r="C101" s="2" t="n">
        <v>363.5</v>
      </c>
    </row>
    <row r="102" customFormat="false" ht="12.75" hidden="false" customHeight="false" outlineLevel="0" collapsed="false">
      <c r="A102" s="1" t="n">
        <f aca="false">+RAW_DATA!A102</f>
        <v>0</v>
      </c>
      <c r="B102" s="2" t="n">
        <f aca="false">+RAW_DATA!D102*H3</f>
        <v>0</v>
      </c>
      <c r="C102" s="2" t="n">
        <v>348.5</v>
      </c>
    </row>
    <row r="103" customFormat="false" ht="12.75" hidden="false" customHeight="false" outlineLevel="0" collapsed="false">
      <c r="A103" s="1" t="n">
        <f aca="false">+RAW_DATA!A103</f>
        <v>0</v>
      </c>
      <c r="B103" s="2" t="n">
        <f aca="false">+RAW_DATA!D103*H3</f>
        <v>0</v>
      </c>
      <c r="C103" s="2" t="n">
        <v>333.5</v>
      </c>
    </row>
    <row r="104" customFormat="false" ht="12.75" hidden="false" customHeight="false" outlineLevel="0" collapsed="false">
      <c r="A104" s="1" t="n">
        <f aca="false">+RAW_DATA!A104</f>
        <v>0</v>
      </c>
      <c r="B104" s="2" t="n">
        <f aca="false">+RAW_DATA!D104*H3</f>
        <v>0</v>
      </c>
      <c r="C104" s="2" t="n">
        <v>318.5</v>
      </c>
    </row>
    <row r="105" customFormat="false" ht="12.75" hidden="false" customHeight="false" outlineLevel="0" collapsed="false">
      <c r="A105" s="1" t="n">
        <f aca="false">+RAW_DATA!A105</f>
        <v>0</v>
      </c>
      <c r="B105" s="2" t="n">
        <f aca="false">+RAW_DATA!D105*H3</f>
        <v>0</v>
      </c>
      <c r="C105" s="2" t="n">
        <v>303.5</v>
      </c>
    </row>
    <row r="106" customFormat="false" ht="12.75" hidden="false" customHeight="false" outlineLevel="0" collapsed="false">
      <c r="A106" s="1" t="n">
        <f aca="false">+RAW_DATA!A106</f>
        <v>0</v>
      </c>
      <c r="B106" s="2" t="n">
        <f aca="false">+RAW_DATA!D106*H3</f>
        <v>0</v>
      </c>
      <c r="C106" s="2" t="n">
        <v>288.5</v>
      </c>
    </row>
    <row r="107" customFormat="false" ht="12.75" hidden="false" customHeight="false" outlineLevel="0" collapsed="false">
      <c r="A107" s="1" t="n">
        <f aca="false">+RAW_DATA!A107</f>
        <v>0</v>
      </c>
      <c r="B107" s="2" t="n">
        <f aca="false">+RAW_DATA!D107*H3</f>
        <v>0</v>
      </c>
      <c r="C107" s="2" t="n">
        <v>273.5</v>
      </c>
    </row>
    <row r="108" customFormat="false" ht="12.75" hidden="false" customHeight="false" outlineLevel="0" collapsed="false">
      <c r="A108" s="1" t="n">
        <f aca="false">+RAW_DATA!A108</f>
        <v>0</v>
      </c>
      <c r="B108" s="2" t="n">
        <f aca="false">+RAW_DATA!D108*H3</f>
        <v>0</v>
      </c>
      <c r="C108" s="2" t="n">
        <v>258.5</v>
      </c>
    </row>
    <row r="109" customFormat="false" ht="12.75" hidden="false" customHeight="false" outlineLevel="0" collapsed="false">
      <c r="A109" s="1" t="n">
        <f aca="false">+RAW_DATA!A109</f>
        <v>0</v>
      </c>
      <c r="B109" s="2" t="n">
        <f aca="false">+RAW_DATA!D109*H3</f>
        <v>0</v>
      </c>
      <c r="C109" s="2" t="n">
        <v>243.5</v>
      </c>
    </row>
    <row r="110" customFormat="false" ht="12.75" hidden="false" customHeight="false" outlineLevel="0" collapsed="false">
      <c r="A110" s="1" t="n">
        <f aca="false">+RAW_DATA!A110</f>
        <v>0</v>
      </c>
      <c r="B110" s="2" t="n">
        <f aca="false">+RAW_DATA!D110*H3</f>
        <v>0</v>
      </c>
      <c r="C110" s="2" t="n">
        <v>228.5</v>
      </c>
    </row>
    <row r="111" customFormat="false" ht="12.75" hidden="false" customHeight="false" outlineLevel="0" collapsed="false">
      <c r="A111" s="1" t="n">
        <f aca="false">+RAW_DATA!A111</f>
        <v>0</v>
      </c>
      <c r="B111" s="2" t="n">
        <f aca="false">+RAW_DATA!D111*H3</f>
        <v>0</v>
      </c>
      <c r="C111" s="2" t="n">
        <v>213.5</v>
      </c>
    </row>
    <row r="112" customFormat="false" ht="12.75" hidden="false" customHeight="false" outlineLevel="0" collapsed="false">
      <c r="A112" s="1" t="n">
        <f aca="false">+RAW_DATA!A112</f>
        <v>0</v>
      </c>
      <c r="B112" s="2" t="n">
        <f aca="false">+RAW_DATA!D112*H3</f>
        <v>0</v>
      </c>
      <c r="C112" s="2" t="n">
        <v>198.5</v>
      </c>
    </row>
    <row r="113" customFormat="false" ht="12.75" hidden="false" customHeight="false" outlineLevel="0" collapsed="false">
      <c r="A113" s="1" t="n">
        <f aca="false">+RAW_DATA!A113</f>
        <v>0</v>
      </c>
      <c r="B113" s="2" t="n">
        <f aca="false">+RAW_DATA!D113*H3</f>
        <v>0</v>
      </c>
      <c r="C113" s="2" t="n">
        <v>183.5</v>
      </c>
    </row>
    <row r="114" customFormat="false" ht="12.75" hidden="false" customHeight="false" outlineLevel="0" collapsed="false">
      <c r="A114" s="1" t="n">
        <f aca="false">+RAW_DATA!A114</f>
        <v>0</v>
      </c>
      <c r="B114" s="2" t="n">
        <f aca="false">+RAW_DATA!D114*H3</f>
        <v>0</v>
      </c>
      <c r="C114" s="2" t="n">
        <v>168.5</v>
      </c>
    </row>
    <row r="115" customFormat="false" ht="12.75" hidden="false" customHeight="false" outlineLevel="0" collapsed="false">
      <c r="A115" s="1" t="n">
        <f aca="false">+RAW_DATA!A115</f>
        <v>0</v>
      </c>
      <c r="B115" s="2" t="n">
        <f aca="false">+RAW_DATA!D115*H3</f>
        <v>0</v>
      </c>
      <c r="C115" s="2" t="n">
        <v>153.5</v>
      </c>
    </row>
    <row r="116" customFormat="false" ht="12.75" hidden="false" customHeight="false" outlineLevel="0" collapsed="false">
      <c r="A116" s="1" t="n">
        <f aca="false">+RAW_DATA!A116</f>
        <v>0</v>
      </c>
      <c r="B116" s="2" t="n">
        <f aca="false">+RAW_DATA!D116*H3</f>
        <v>0</v>
      </c>
      <c r="C116" s="2" t="n">
        <v>138.5</v>
      </c>
    </row>
    <row r="117" customFormat="false" ht="12.75" hidden="false" customHeight="false" outlineLevel="0" collapsed="false">
      <c r="A117" s="1" t="n">
        <f aca="false">+RAW_DATA!A117</f>
        <v>0</v>
      </c>
      <c r="B117" s="2" t="n">
        <f aca="false">+RAW_DATA!D117*H3</f>
        <v>0</v>
      </c>
      <c r="C117" s="2" t="n">
        <v>123.5</v>
      </c>
    </row>
    <row r="118" customFormat="false" ht="12.75" hidden="false" customHeight="false" outlineLevel="0" collapsed="false">
      <c r="A118" s="1" t="n">
        <f aca="false">+RAW_DATA!A118</f>
        <v>0</v>
      </c>
      <c r="B118" s="2" t="n">
        <f aca="false">+RAW_DATA!D118*H3</f>
        <v>0</v>
      </c>
      <c r="C118" s="2" t="n">
        <v>108.5</v>
      </c>
    </row>
    <row r="119" customFormat="false" ht="12.75" hidden="false" customHeight="false" outlineLevel="0" collapsed="false">
      <c r="A119" s="1" t="n">
        <f aca="false">+RAW_DATA!A119</f>
        <v>0</v>
      </c>
      <c r="B119" s="2" t="n">
        <f aca="false">+RAW_DATA!D119*H3</f>
        <v>0</v>
      </c>
      <c r="C119" s="2" t="n">
        <v>93.5</v>
      </c>
    </row>
    <row r="120" customFormat="false" ht="12.75" hidden="false" customHeight="false" outlineLevel="0" collapsed="false">
      <c r="A120" s="1" t="n">
        <f aca="false">+RAW_DATA!A120</f>
        <v>0</v>
      </c>
      <c r="B120" s="2" t="n">
        <f aca="false">+RAW_DATA!D120*H3</f>
        <v>0</v>
      </c>
      <c r="C120" s="2" t="n">
        <v>78.5</v>
      </c>
    </row>
    <row r="121" customFormat="false" ht="12.75" hidden="false" customHeight="false" outlineLevel="0" collapsed="false">
      <c r="A121" s="1" t="n">
        <f aca="false">+RAW_DATA!A121</f>
        <v>0</v>
      </c>
      <c r="B121" s="2" t="n">
        <f aca="false">+RAW_DATA!D121*H3</f>
        <v>0</v>
      </c>
      <c r="C121" s="2" t="n">
        <v>63.5</v>
      </c>
    </row>
    <row r="122" customFormat="false" ht="12.75" hidden="false" customHeight="false" outlineLevel="0" collapsed="false">
      <c r="A122" s="1" t="n">
        <f aca="false">+RAW_DATA!A122</f>
        <v>0</v>
      </c>
      <c r="B122" s="2" t="n">
        <f aca="false">+RAW_DATA!D122*H3</f>
        <v>0</v>
      </c>
      <c r="C122" s="2" t="n">
        <v>48.5</v>
      </c>
    </row>
    <row r="123" customFormat="false" ht="12.75" hidden="false" customHeight="false" outlineLevel="0" collapsed="false">
      <c r="A123" s="1" t="n">
        <f aca="false">+RAW_DATA!A123</f>
        <v>0</v>
      </c>
      <c r="B123" s="2" t="n">
        <f aca="false">+RAW_DATA!D123*H3</f>
        <v>0</v>
      </c>
      <c r="C123" s="2" t="n">
        <v>33.5</v>
      </c>
    </row>
    <row r="124" customFormat="false" ht="12.75" hidden="false" customHeight="false" outlineLevel="0" collapsed="false">
      <c r="A124" s="1" t="n">
        <f aca="false">+RAW_DATA!A124</f>
        <v>0</v>
      </c>
      <c r="B124" s="2" t="n">
        <f aca="false">+RAW_DATA!D124*H3</f>
        <v>0</v>
      </c>
      <c r="C124" s="2" t="n">
        <v>18.5</v>
      </c>
    </row>
    <row r="125" customFormat="false" ht="12.75" hidden="false" customHeight="false" outlineLevel="0" collapsed="false">
      <c r="A125" s="1" t="n">
        <f aca="false">+RAW_DATA!A125</f>
        <v>0</v>
      </c>
      <c r="B125" s="2" t="n">
        <f aca="false">+RAW_DATA!D125*H3</f>
        <v>0</v>
      </c>
      <c r="C125" s="2" t="n">
        <v>3.5</v>
      </c>
    </row>
    <row r="126" customFormat="false" ht="12.75" hidden="false" customHeight="false" outlineLevel="0" collapsed="false">
      <c r="A126" s="1" t="n">
        <f aca="false">+RAW_DATA!A126</f>
        <v>0</v>
      </c>
      <c r="B126" s="2" t="n">
        <f aca="false">+RAW_DATA!D126*H3</f>
        <v>0</v>
      </c>
      <c r="C126" s="2" t="n">
        <v>0</v>
      </c>
    </row>
    <row r="127" customFormat="false" ht="12.75" hidden="false" customHeight="false" outlineLevel="0" collapsed="false">
      <c r="B127" s="2"/>
    </row>
    <row r="128" customFormat="false" ht="12.75" hidden="false" customHeight="false" outlineLevel="0" collapsed="false">
      <c r="B128" s="2"/>
    </row>
    <row r="129" customFormat="false" ht="12.75" hidden="false" customHeight="false" outlineLevel="0" collapsed="false">
      <c r="B129" s="2"/>
    </row>
    <row r="130" customFormat="false" ht="12.75" hidden="false" customHeight="false" outlineLevel="0" collapsed="false">
      <c r="B130" s="2"/>
    </row>
    <row r="131" customFormat="false" ht="12.75" hidden="false" customHeight="false" outlineLevel="0" collapsed="false">
      <c r="B131" s="2"/>
    </row>
    <row r="132" customFormat="false" ht="12.75" hidden="false" customHeight="false" outlineLevel="0" collapsed="false">
      <c r="B132" s="2"/>
    </row>
    <row r="133" customFormat="false" ht="12.75" hidden="false" customHeight="false" outlineLevel="0" collapsed="false">
      <c r="B133" s="2"/>
    </row>
    <row r="134" customFormat="false" ht="12.75" hidden="false" customHeight="false" outlineLevel="0" collapsed="false">
      <c r="B134" s="2"/>
    </row>
    <row r="135" customFormat="false" ht="12.75" hidden="false" customHeight="false" outlineLevel="0" collapsed="false">
      <c r="B135" s="2"/>
    </row>
    <row r="136" customFormat="false" ht="12.75" hidden="false" customHeight="false" outlineLevel="0" collapsed="false">
      <c r="B136" s="2"/>
    </row>
    <row r="137" customFormat="false" ht="12.75" hidden="false" customHeight="false" outlineLevel="0" collapsed="false">
      <c r="B137" s="2"/>
    </row>
    <row r="138" customFormat="false" ht="12.75" hidden="false" customHeight="false" outlineLevel="0" collapsed="false">
      <c r="B138" s="2"/>
    </row>
    <row r="139" customFormat="false" ht="12.75" hidden="false" customHeight="false" outlineLevel="0" collapsed="false">
      <c r="B139" s="2"/>
    </row>
    <row r="140" customFormat="false" ht="12.75" hidden="false" customHeight="false" outlineLevel="0" collapsed="false">
      <c r="B140" s="2"/>
    </row>
    <row r="141" customFormat="false" ht="12.75" hidden="false" customHeight="false" outlineLevel="0" collapsed="false">
      <c r="B141" s="2"/>
    </row>
    <row r="142" customFormat="false" ht="12.75" hidden="false" customHeight="false" outlineLevel="0" collapsed="false">
      <c r="B142" s="2"/>
    </row>
    <row r="143" customFormat="false" ht="12.75" hidden="false" customHeight="false" outlineLevel="0" collapsed="false">
      <c r="B143" s="2"/>
    </row>
    <row r="144" customFormat="false" ht="12.75" hidden="false" customHeight="false" outlineLevel="0" collapsed="false">
      <c r="B144" s="2"/>
    </row>
    <row r="145" customFormat="false" ht="12.75" hidden="false" customHeight="false" outlineLevel="0" collapsed="false">
      <c r="B145" s="2"/>
    </row>
    <row r="146" customFormat="false" ht="12.75" hidden="false" customHeight="false" outlineLevel="0" collapsed="false">
      <c r="B146" s="2"/>
    </row>
    <row r="147" customFormat="false" ht="12.75" hidden="false" customHeight="false" outlineLevel="0" collapsed="false">
      <c r="B147" s="2"/>
    </row>
    <row r="148" customFormat="false" ht="12.75" hidden="false" customHeight="false" outlineLevel="0" collapsed="false">
      <c r="B148" s="2"/>
    </row>
    <row r="149" customFormat="false" ht="12.75" hidden="false" customHeight="false" outlineLevel="0" collapsed="false">
      <c r="B149" s="2"/>
    </row>
    <row r="150" customFormat="false" ht="12.75" hidden="false" customHeight="false" outlineLevel="0" collapsed="false">
      <c r="B150" s="2"/>
    </row>
    <row r="151" customFormat="false" ht="12.75" hidden="false" customHeight="false" outlineLevel="0" collapsed="false">
      <c r="B151" s="2"/>
    </row>
    <row r="152" customFormat="false" ht="12.75" hidden="false" customHeight="false" outlineLevel="0" collapsed="false">
      <c r="B152" s="2"/>
    </row>
    <row r="153" customFormat="false" ht="12.75" hidden="false" customHeight="false" outlineLevel="0" collapsed="false">
      <c r="B153" s="2"/>
    </row>
    <row r="154" customFormat="false" ht="12.75" hidden="false" customHeight="false" outlineLevel="0" collapsed="false">
      <c r="B154" s="2"/>
    </row>
    <row r="155" customFormat="false" ht="12.75" hidden="false" customHeight="false" outlineLevel="0" collapsed="false">
      <c r="B155" s="2"/>
    </row>
    <row r="156" customFormat="false" ht="12.75" hidden="false" customHeight="false" outlineLevel="0" collapsed="false">
      <c r="B156" s="2"/>
    </row>
    <row r="157" customFormat="false" ht="12.75" hidden="false" customHeight="false" outlineLevel="0" collapsed="false">
      <c r="B157" s="2"/>
    </row>
    <row r="158" customFormat="false" ht="12.75" hidden="false" customHeight="false" outlineLevel="0" collapsed="false">
      <c r="B158" s="2"/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B160" s="2"/>
    </row>
    <row r="161" customFormat="false" ht="12.75" hidden="false" customHeight="false" outlineLevel="0" collapsed="false">
      <c r="B161" s="2"/>
    </row>
    <row r="162" customFormat="false" ht="12.75" hidden="false" customHeight="false" outlineLevel="0" collapsed="false">
      <c r="B162" s="2"/>
    </row>
    <row r="163" customFormat="false" ht="12.75" hidden="false" customHeight="false" outlineLevel="0" collapsed="false">
      <c r="B163" s="2"/>
    </row>
    <row r="164" customFormat="false" ht="12.75" hidden="false" customHeight="false" outlineLevel="0" collapsed="false">
      <c r="B164" s="2"/>
    </row>
    <row r="165" customFormat="false" ht="12.75" hidden="false" customHeight="false" outlineLevel="0" collapsed="false">
      <c r="B165" s="2"/>
    </row>
    <row r="166" customFormat="false" ht="12.75" hidden="false" customHeight="false" outlineLevel="0" collapsed="false">
      <c r="B166" s="2"/>
    </row>
    <row r="167" customFormat="false" ht="12.75" hidden="false" customHeight="false" outlineLevel="0" collapsed="false">
      <c r="B167" s="2"/>
    </row>
    <row r="168" customFormat="false" ht="12.75" hidden="false" customHeight="false" outlineLevel="0" collapsed="false">
      <c r="B168" s="2"/>
    </row>
    <row r="169" customFormat="false" ht="12.75" hidden="false" customHeight="false" outlineLevel="0" collapsed="false">
      <c r="B169" s="2"/>
    </row>
    <row r="170" customFormat="false" ht="12.75" hidden="false" customHeight="false" outlineLevel="0" collapsed="false">
      <c r="B170" s="2"/>
    </row>
    <row r="171" customFormat="false" ht="12.75" hidden="false" customHeight="false" outlineLevel="0" collapsed="false">
      <c r="B171" s="2"/>
    </row>
    <row r="172" customFormat="false" ht="12.75" hidden="false" customHeight="false" outlineLevel="0" collapsed="false">
      <c r="B172" s="2"/>
    </row>
    <row r="173" customFormat="false" ht="12.75" hidden="false" customHeight="false" outlineLevel="0" collapsed="false">
      <c r="B173" s="2"/>
    </row>
    <row r="174" customFormat="false" ht="12.75" hidden="false" customHeight="false" outlineLevel="0" collapsed="false">
      <c r="B174" s="2"/>
    </row>
    <row r="175" customFormat="false" ht="12.75" hidden="false" customHeight="false" outlineLevel="0" collapsed="false">
      <c r="B175" s="2"/>
    </row>
    <row r="176" customFormat="false" ht="12.75" hidden="false" customHeight="false" outlineLevel="0" collapsed="false">
      <c r="B176" s="2"/>
    </row>
    <row r="177" customFormat="false" ht="12.75" hidden="false" customHeight="false" outlineLevel="0" collapsed="false">
      <c r="B177" s="2"/>
    </row>
    <row r="178" customFormat="false" ht="12.75" hidden="false" customHeight="false" outlineLevel="0" collapsed="false">
      <c r="B178" s="2"/>
    </row>
    <row r="179" customFormat="false" ht="12.75" hidden="false" customHeight="false" outlineLevel="0" collapsed="false">
      <c r="B179" s="2"/>
    </row>
    <row r="180" customFormat="false" ht="12.75" hidden="false" customHeight="false" outlineLevel="0" collapsed="false">
      <c r="B180" s="2"/>
    </row>
    <row r="181" customFormat="false" ht="12.75" hidden="false" customHeight="false" outlineLevel="0" collapsed="false">
      <c r="B181" s="2"/>
    </row>
    <row r="182" customFormat="false" ht="12.75" hidden="false" customHeight="false" outlineLevel="0" collapsed="false">
      <c r="B182" s="2"/>
    </row>
    <row r="183" customFormat="false" ht="12.75" hidden="false" customHeight="false" outlineLevel="0" collapsed="false">
      <c r="B183" s="2"/>
    </row>
    <row r="184" customFormat="false" ht="12.75" hidden="false" customHeight="false" outlineLevel="0" collapsed="false">
      <c r="B184" s="2"/>
    </row>
    <row r="185" customFormat="false" ht="12.75" hidden="false" customHeight="false" outlineLevel="0" collapsed="false">
      <c r="B185" s="2"/>
    </row>
    <row r="186" customFormat="false" ht="12.75" hidden="false" customHeight="false" outlineLevel="0" collapsed="false">
      <c r="B186" s="2"/>
    </row>
    <row r="187" customFormat="false" ht="12.75" hidden="false" customHeight="false" outlineLevel="0" collapsed="false">
      <c r="B187" s="2"/>
    </row>
    <row r="188" customFormat="false" ht="12.75" hidden="false" customHeight="false" outlineLevel="0" collapsed="false">
      <c r="B188" s="2"/>
    </row>
    <row r="189" customFormat="false" ht="12.75" hidden="false" customHeight="false" outlineLevel="0" collapsed="false">
      <c r="B189" s="2"/>
    </row>
    <row r="190" customFormat="false" ht="12.75" hidden="false" customHeight="false" outlineLevel="0" collapsed="false">
      <c r="B190" s="2"/>
    </row>
    <row r="191" customFormat="false" ht="12.75" hidden="false" customHeight="false" outlineLevel="0" collapsed="false">
      <c r="B191" s="2"/>
    </row>
    <row r="192" customFormat="false" ht="12.75" hidden="false" customHeight="false" outlineLevel="0" collapsed="false">
      <c r="B192" s="2"/>
    </row>
    <row r="193" customFormat="false" ht="12.75" hidden="false" customHeight="false" outlineLevel="0" collapsed="false">
      <c r="B193" s="2"/>
    </row>
    <row r="194" customFormat="false" ht="12.75" hidden="false" customHeight="false" outlineLevel="0" collapsed="false">
      <c r="B194" s="2"/>
    </row>
    <row r="195" customFormat="false" ht="12.75" hidden="false" customHeight="false" outlineLevel="0" collapsed="false">
      <c r="B195" s="2"/>
    </row>
    <row r="196" customFormat="false" ht="12.75" hidden="false" customHeight="false" outlineLevel="0" collapsed="false">
      <c r="B196" s="2"/>
    </row>
    <row r="197" customFormat="false" ht="12.75" hidden="false" customHeight="false" outlineLevel="0" collapsed="false">
      <c r="B197" s="2"/>
    </row>
    <row r="198" customFormat="false" ht="12.75" hidden="false" customHeight="false" outlineLevel="0" collapsed="false">
      <c r="B198" s="2"/>
    </row>
    <row r="199" customFormat="false" ht="12.75" hidden="false" customHeight="false" outlineLevel="0" collapsed="false">
      <c r="B199" s="2"/>
    </row>
    <row r="200" customFormat="false" ht="12.75" hidden="false" customHeight="false" outlineLevel="0" collapsed="false">
      <c r="B200" s="2"/>
    </row>
    <row r="201" customFormat="false" ht="12.75" hidden="false" customHeight="false" outlineLevel="0" collapsed="false">
      <c r="B201" s="2"/>
    </row>
    <row r="202" customFormat="false" ht="12.75" hidden="false" customHeight="false" outlineLevel="0" collapsed="false">
      <c r="B202" s="2"/>
    </row>
    <row r="203" customFormat="false" ht="12.75" hidden="false" customHeight="false" outlineLevel="0" collapsed="false">
      <c r="B203" s="2"/>
    </row>
    <row r="204" customFormat="false" ht="12.75" hidden="false" customHeight="false" outlineLevel="0" collapsed="false">
      <c r="B204" s="2"/>
    </row>
    <row r="205" customFormat="false" ht="12.75" hidden="false" customHeight="false" outlineLevel="0" collapsed="false">
      <c r="B205" s="2"/>
    </row>
    <row r="206" customFormat="false" ht="12.75" hidden="false" customHeight="false" outlineLevel="0" collapsed="false">
      <c r="B206" s="2"/>
    </row>
    <row r="207" customFormat="false" ht="12.75" hidden="false" customHeight="false" outlineLevel="0" collapsed="false">
      <c r="B207" s="2"/>
    </row>
    <row r="208" customFormat="false" ht="12.75" hidden="false" customHeight="false" outlineLevel="0" collapsed="false">
      <c r="B208" s="2"/>
    </row>
    <row r="209" customFormat="false" ht="12.75" hidden="false" customHeight="false" outlineLevel="0" collapsed="false">
      <c r="B209" s="2"/>
    </row>
    <row r="210" customFormat="false" ht="12.75" hidden="false" customHeight="false" outlineLevel="0" collapsed="false">
      <c r="B210" s="2"/>
    </row>
    <row r="211" customFormat="false" ht="12.75" hidden="false" customHeight="false" outlineLevel="0" collapsed="false">
      <c r="B211" s="2"/>
    </row>
    <row r="212" customFormat="false" ht="12.75" hidden="false" customHeight="false" outlineLevel="0" collapsed="false">
      <c r="B212" s="2"/>
    </row>
    <row r="213" customFormat="false" ht="12.75" hidden="false" customHeight="false" outlineLevel="0" collapsed="false">
      <c r="B213" s="2"/>
    </row>
    <row r="214" customFormat="false" ht="12.75" hidden="false" customHeight="false" outlineLevel="0" collapsed="false">
      <c r="B214" s="2"/>
    </row>
    <row r="215" customFormat="false" ht="12.75" hidden="false" customHeight="false" outlineLevel="0" collapsed="false">
      <c r="B215" s="2"/>
    </row>
    <row r="216" customFormat="false" ht="12.75" hidden="false" customHeight="false" outlineLevel="0" collapsed="false">
      <c r="B216" s="2"/>
    </row>
    <row r="217" customFormat="false" ht="12.75" hidden="false" customHeight="false" outlineLevel="0" collapsed="false">
      <c r="B217" s="2"/>
    </row>
    <row r="218" customFormat="false" ht="12.75" hidden="false" customHeight="false" outlineLevel="0" collapsed="false">
      <c r="B218" s="2"/>
    </row>
    <row r="219" customFormat="false" ht="12.75" hidden="false" customHeight="false" outlineLevel="0" collapsed="false">
      <c r="B219" s="2"/>
    </row>
    <row r="220" customFormat="false" ht="12.75" hidden="false" customHeight="false" outlineLevel="0" collapsed="false">
      <c r="B220" s="2"/>
    </row>
    <row r="221" customFormat="false" ht="12.75" hidden="false" customHeight="false" outlineLevel="0" collapsed="false">
      <c r="B221" s="2"/>
    </row>
    <row r="222" customFormat="false" ht="12.75" hidden="false" customHeight="false" outlineLevel="0" collapsed="false">
      <c r="B222" s="2"/>
    </row>
    <row r="223" customFormat="false" ht="12.75" hidden="false" customHeight="false" outlineLevel="0" collapsed="false">
      <c r="B223" s="2"/>
    </row>
    <row r="224" customFormat="false" ht="12.75" hidden="false" customHeight="false" outlineLevel="0" collapsed="false">
      <c r="B224" s="2"/>
    </row>
    <row r="225" customFormat="false" ht="12.75" hidden="false" customHeight="false" outlineLevel="0" collapsed="false">
      <c r="B2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85"/>
    <col collapsed="false" customWidth="true" hidden="false" outlineLevel="0" max="3" min="3" style="2" width="11.42"/>
    <col collapsed="false" customWidth="true" hidden="false" outlineLevel="0" max="5" min="4" style="0" width="11.42"/>
    <col collapsed="false" customWidth="true" hidden="false" outlineLevel="0" max="6" min="6" style="0" width="21.7"/>
    <col collapsed="false" customWidth="true" hidden="false" outlineLevel="0" max="7" min="7" style="0" width="21.28"/>
    <col collapsed="false" customWidth="true" hidden="false" outlineLevel="0" max="8" min="8" style="0" width="12.56"/>
  </cols>
  <sheetData>
    <row r="1" s="5" customFormat="true" ht="51" hidden="false" customHeight="false" outlineLevel="0" collapsed="false">
      <c r="A1" s="3" t="str">
        <f aca="false">+RAW_DATA!A1</f>
        <v>Timing</v>
      </c>
      <c r="B1" s="4" t="str">
        <f aca="false">+RAW_DATA!B1</f>
        <v>Actual Barometric Pressure</v>
      </c>
      <c r="C1" s="4" t="s">
        <v>4</v>
      </c>
      <c r="D1" s="5" t="s">
        <v>5</v>
      </c>
      <c r="G1" s="5" t="s">
        <v>0</v>
      </c>
      <c r="H1" s="5" t="s">
        <v>1</v>
      </c>
      <c r="I1" s="5" t="s">
        <v>2</v>
      </c>
    </row>
    <row r="2" customFormat="false" ht="12.75" hidden="false" customHeight="false" outlineLevel="0" collapsed="false">
      <c r="A2" s="1" t="n">
        <f aca="false">+RAW_DATA!A2</f>
        <v>0.756481481481481</v>
      </c>
      <c r="B2" s="2" t="n">
        <f aca="false">+RAW_DATA!B2*G3</f>
        <v>27.44</v>
      </c>
      <c r="C2" s="2" t="n">
        <v>0</v>
      </c>
      <c r="D2" s="2" t="n">
        <f aca="false">29.91-(C2*0.00086625)-H6</f>
        <v>28.229475</v>
      </c>
      <c r="E2" s="2"/>
      <c r="G2" s="6"/>
      <c r="H2" s="6"/>
      <c r="I2" s="6"/>
    </row>
    <row r="3" customFormat="false" ht="12.75" hidden="false" customHeight="false" outlineLevel="0" collapsed="false">
      <c r="A3" s="1" t="n">
        <f aca="false">+RAW_DATA!A3</f>
        <v>0.75650462962963</v>
      </c>
      <c r="B3" s="2" t="n">
        <f aca="false">+RAW_DATA!B3*G3</f>
        <v>27.4255121436114</v>
      </c>
      <c r="C3" s="2" t="n">
        <v>217.64</v>
      </c>
      <c r="D3" s="2" t="n">
        <f aca="false">29.91-(C3*0.00086625)-H6</f>
        <v>28.04094435</v>
      </c>
      <c r="E3" s="2"/>
      <c r="F3" s="0" t="s">
        <v>3</v>
      </c>
      <c r="G3" s="7" t="n">
        <f aca="false">+RAW_DATA!G3</f>
        <v>0.00724392819429778</v>
      </c>
      <c r="H3" s="7" t="n">
        <f aca="false">+RAW_DATA!H3</f>
        <v>0.0227121155983698</v>
      </c>
      <c r="I3" s="7" t="n">
        <f aca="false">+RAW_DATA!I3</f>
        <v>0.0140213123948402</v>
      </c>
    </row>
    <row r="4" customFormat="false" ht="12.75" hidden="false" customHeight="false" outlineLevel="0" collapsed="false">
      <c r="A4" s="1" t="n">
        <f aca="false">+RAW_DATA!A4</f>
        <v>0.756516203703704</v>
      </c>
      <c r="B4" s="2" t="n">
        <f aca="false">+RAW_DATA!B4*G3</f>
        <v>27.4472439281943</v>
      </c>
      <c r="C4" s="2" t="n">
        <v>723.2</v>
      </c>
      <c r="D4" s="2" t="n">
        <f aca="false">29.91-(C4*0.00086625)-H6</f>
        <v>27.603003</v>
      </c>
      <c r="E4" s="2"/>
    </row>
    <row r="5" customFormat="false" ht="12.75" hidden="false" customHeight="false" outlineLevel="0" collapsed="false">
      <c r="A5" s="1" t="n">
        <f aca="false">+RAW_DATA!A5</f>
        <v>0.756539351851852</v>
      </c>
      <c r="B5" s="2" t="n">
        <f aca="false">+RAW_DATA!B5*G3</f>
        <v>27.4544878563886</v>
      </c>
      <c r="C5" s="2" t="n">
        <v>1115.82</v>
      </c>
      <c r="D5" s="2" t="n">
        <f aca="false">29.91-(C5*0.00086625)-H6</f>
        <v>27.262895925</v>
      </c>
      <c r="E5" s="2"/>
      <c r="F5" s="0" t="s">
        <v>6</v>
      </c>
      <c r="G5" s="0" t="s">
        <v>7</v>
      </c>
      <c r="H5" s="8" t="n">
        <v>1940</v>
      </c>
    </row>
    <row r="6" customFormat="false" ht="12.75" hidden="false" customHeight="false" outlineLevel="0" collapsed="false">
      <c r="A6" s="1" t="n">
        <f aca="false">+RAW_DATA!A6</f>
        <v>0.756550925925926</v>
      </c>
      <c r="B6" s="2" t="n">
        <f aca="false">+RAW_DATA!B6*G3</f>
        <v>27.4544878563886</v>
      </c>
      <c r="C6" s="2" t="n">
        <v>1388.53</v>
      </c>
      <c r="D6" s="2" t="n">
        <f aca="false">29.91-(C6*0.00086625)-H6</f>
        <v>27.0266608875</v>
      </c>
      <c r="E6" s="2"/>
      <c r="F6" s="0" t="s">
        <v>8</v>
      </c>
      <c r="G6" s="0" t="s">
        <v>9</v>
      </c>
      <c r="H6" s="2" t="n">
        <f aca="false">(H5*0.00086625)</f>
        <v>1.680525</v>
      </c>
    </row>
    <row r="7" customFormat="false" ht="12.75" hidden="false" customHeight="false" outlineLevel="0" collapsed="false">
      <c r="A7" s="1" t="n">
        <f aca="false">+RAW_DATA!A7</f>
        <v>0.7565625</v>
      </c>
      <c r="B7" s="2" t="n">
        <f aca="false">+RAW_DATA!B7*G3</f>
        <v>27.4544878563886</v>
      </c>
      <c r="C7" s="2" t="n">
        <v>1585.1</v>
      </c>
      <c r="D7" s="2" t="n">
        <f aca="false">29.91-(C7*0.00086625)-H6</f>
        <v>26.856382125</v>
      </c>
      <c r="E7" s="2"/>
      <c r="F7" s="0" t="s">
        <v>10</v>
      </c>
    </row>
    <row r="8" customFormat="false" ht="12.75" hidden="false" customHeight="false" outlineLevel="0" collapsed="false">
      <c r="A8" s="1" t="n">
        <f aca="false">+RAW_DATA!A8</f>
        <v>0.756585648148148</v>
      </c>
      <c r="B8" s="2" t="n">
        <f aca="false">+RAW_DATA!B8*G3</f>
        <v>27.4544878563886</v>
      </c>
      <c r="C8" s="2" t="n">
        <v>1706.6</v>
      </c>
      <c r="D8" s="2" t="n">
        <f aca="false">29.91-(C8*0.00086625)-H6</f>
        <v>26.75113275</v>
      </c>
      <c r="E8" s="2"/>
      <c r="F8" s="0" t="s">
        <v>11</v>
      </c>
    </row>
    <row r="9" customFormat="false" ht="12.75" hidden="false" customHeight="false" outlineLevel="0" collapsed="false">
      <c r="A9" s="1" t="n">
        <f aca="false">+RAW_DATA!A9</f>
        <v>0.756608796296296</v>
      </c>
      <c r="B9" s="2" t="n">
        <f aca="false">+RAW_DATA!B9*G3</f>
        <v>27.4327560718057</v>
      </c>
      <c r="C9" s="2" t="n">
        <v>1743.53</v>
      </c>
      <c r="D9" s="2" t="n">
        <f aca="false">29.91-(C9*0.00086625)-H6</f>
        <v>26.7191421375</v>
      </c>
      <c r="E9" s="2"/>
    </row>
    <row r="10" customFormat="false" ht="12.75" hidden="false" customHeight="false" outlineLevel="0" collapsed="false">
      <c r="A10" s="1" t="n">
        <f aca="false">+RAW_DATA!A10</f>
        <v>0.75662037037037</v>
      </c>
      <c r="B10" s="2" t="n">
        <f aca="false">+RAW_DATA!B10*G3</f>
        <v>27.4327560718057</v>
      </c>
      <c r="C10" s="2" t="n">
        <v>1728.5</v>
      </c>
      <c r="D10" s="2" t="n">
        <f aca="false">29.91-(C10*0.00086625)-H6</f>
        <v>26.732161875</v>
      </c>
      <c r="E10" s="2"/>
    </row>
    <row r="11" customFormat="false" ht="12.75" hidden="false" customHeight="false" outlineLevel="0" collapsed="false">
      <c r="A11" s="1" t="n">
        <f aca="false">+RAW_DATA!A11</f>
        <v>0.756631944444445</v>
      </c>
      <c r="B11" s="2" t="n">
        <f aca="false">+RAW_DATA!B11*G3</f>
        <v>27.4327560718057</v>
      </c>
      <c r="C11" s="2" t="n">
        <v>1713.5</v>
      </c>
      <c r="D11" s="2" t="n">
        <f aca="false">29.91-(C11*0.00086625)-H6</f>
        <v>26.745155625</v>
      </c>
      <c r="E11" s="2"/>
    </row>
    <row r="12" customFormat="false" ht="12.75" hidden="false" customHeight="false" outlineLevel="0" collapsed="false">
      <c r="A12" s="1" t="n">
        <f aca="false">+RAW_DATA!A12</f>
        <v>0.756655092592593</v>
      </c>
      <c r="B12" s="2" t="n">
        <f aca="false">+RAW_DATA!B12*G3</f>
        <v>27.44</v>
      </c>
      <c r="C12" s="2" t="n">
        <v>1698.5</v>
      </c>
      <c r="D12" s="2" t="n">
        <f aca="false">29.91-(C12*0.00086625)-H6</f>
        <v>26.758149375</v>
      </c>
      <c r="E12" s="2"/>
    </row>
    <row r="13" customFormat="false" ht="12.75" hidden="false" customHeight="false" outlineLevel="0" collapsed="false">
      <c r="A13" s="1" t="n">
        <f aca="false">+RAW_DATA!A13</f>
        <v>0.756666666666667</v>
      </c>
      <c r="B13" s="2" t="n">
        <f aca="false">+RAW_DATA!B13*G3</f>
        <v>27.44</v>
      </c>
      <c r="C13" s="2" t="n">
        <v>1683.5</v>
      </c>
      <c r="D13" s="2" t="n">
        <f aca="false">29.91-(C13*0.00086625)-H6</f>
        <v>26.771143125</v>
      </c>
      <c r="E13" s="2"/>
    </row>
    <row r="14" customFormat="false" ht="12.75" hidden="false" customHeight="false" outlineLevel="0" collapsed="false">
      <c r="A14" s="1" t="n">
        <f aca="false">+RAW_DATA!A14</f>
        <v>0.756689814814815</v>
      </c>
      <c r="B14" s="2" t="n">
        <f aca="false">+RAW_DATA!B14*G3</f>
        <v>27.44</v>
      </c>
      <c r="C14" s="2" t="n">
        <v>1668.5</v>
      </c>
      <c r="D14" s="2" t="n">
        <f aca="false">29.91-(C14*0.00086625)-H6</f>
        <v>26.784136875</v>
      </c>
      <c r="E14" s="2"/>
    </row>
    <row r="15" customFormat="false" ht="12.75" hidden="false" customHeight="false" outlineLevel="0" collapsed="false">
      <c r="A15" s="1" t="n">
        <f aca="false">+RAW_DATA!A15</f>
        <v>0.756701388888889</v>
      </c>
      <c r="B15" s="2" t="n">
        <f aca="false">+RAW_DATA!B15*G3</f>
        <v>27.4472439281943</v>
      </c>
      <c r="C15" s="2" t="n">
        <v>1653.5</v>
      </c>
      <c r="D15" s="2" t="n">
        <f aca="false">29.91-(C15*0.00086625)-H6</f>
        <v>26.797130625</v>
      </c>
      <c r="E15" s="2"/>
    </row>
    <row r="16" customFormat="false" ht="12.75" hidden="false" customHeight="false" outlineLevel="0" collapsed="false">
      <c r="A16" s="1" t="n">
        <f aca="false">+RAW_DATA!A16</f>
        <v>0.756724537037037</v>
      </c>
      <c r="B16" s="2" t="n">
        <f aca="false">+RAW_DATA!B16*G3</f>
        <v>27.4255121436114</v>
      </c>
      <c r="C16" s="2" t="n">
        <v>1638.5</v>
      </c>
      <c r="D16" s="2" t="n">
        <f aca="false">29.91-(C16*0.00086625)-H6</f>
        <v>26.810124375</v>
      </c>
      <c r="E16" s="2"/>
    </row>
    <row r="17" customFormat="false" ht="12.75" hidden="false" customHeight="false" outlineLevel="0" collapsed="false">
      <c r="A17" s="1" t="n">
        <f aca="false">+RAW_DATA!A17</f>
        <v>0.756736111111111</v>
      </c>
      <c r="B17" s="2" t="n">
        <f aca="false">+RAW_DATA!B17*G3</f>
        <v>27.4110242872228</v>
      </c>
      <c r="C17" s="2" t="n">
        <v>1623.5</v>
      </c>
      <c r="D17" s="2" t="n">
        <f aca="false">29.91-(C17*0.00086625)-H6</f>
        <v>26.823118125</v>
      </c>
      <c r="E17" s="2"/>
    </row>
    <row r="18" customFormat="false" ht="12.75" hidden="false" customHeight="false" outlineLevel="0" collapsed="false">
      <c r="A18" s="1" t="n">
        <f aca="false">+RAW_DATA!A18</f>
        <v>0.756759259259259</v>
      </c>
      <c r="B18" s="2" t="n">
        <f aca="false">+RAW_DATA!B18*G3</f>
        <v>27.3748046462513</v>
      </c>
      <c r="C18" s="2" t="n">
        <v>1608.5</v>
      </c>
      <c r="D18" s="2" t="n">
        <f aca="false">29.91-(C18*0.00086625)-H6</f>
        <v>26.836111875</v>
      </c>
      <c r="E18" s="2"/>
    </row>
    <row r="19" customFormat="false" ht="12.75" hidden="false" customHeight="false" outlineLevel="0" collapsed="false">
      <c r="A19" s="1" t="n">
        <f aca="false">+RAW_DATA!A19</f>
        <v>0.756770833333333</v>
      </c>
      <c r="B19" s="2" t="n">
        <f aca="false">+RAW_DATA!B19*G3</f>
        <v>27.4037803590285</v>
      </c>
      <c r="C19" s="2" t="n">
        <v>1593.5</v>
      </c>
      <c r="D19" s="2" t="n">
        <f aca="false">29.91-(C19*0.00086625)-H6</f>
        <v>26.849105625</v>
      </c>
      <c r="E19" s="2"/>
    </row>
    <row r="20" customFormat="false" ht="12.75" hidden="false" customHeight="false" outlineLevel="0" collapsed="false">
      <c r="A20" s="1" t="n">
        <f aca="false">+RAW_DATA!A20</f>
        <v>0.756793981481482</v>
      </c>
      <c r="B20" s="2" t="n">
        <f aca="false">+RAW_DATA!B20*G3</f>
        <v>27.4182682154171</v>
      </c>
      <c r="C20" s="2" t="n">
        <v>1578.5</v>
      </c>
      <c r="D20" s="2" t="n">
        <f aca="false">29.91-(C20*0.00086625)-H6</f>
        <v>26.862099375</v>
      </c>
      <c r="E20" s="2"/>
    </row>
    <row r="21" customFormat="false" ht="12.75" hidden="false" customHeight="false" outlineLevel="0" collapsed="false">
      <c r="A21" s="1" t="n">
        <f aca="false">+RAW_DATA!A21</f>
        <v>0.756805555555556</v>
      </c>
      <c r="B21" s="2" t="n">
        <f aca="false">+RAW_DATA!B21*G3</f>
        <v>27.4327560718057</v>
      </c>
      <c r="C21" s="2" t="n">
        <v>1563.5</v>
      </c>
      <c r="D21" s="2" t="n">
        <f aca="false">29.91-(C21*0.00086625)-H6</f>
        <v>26.875093125</v>
      </c>
      <c r="E21" s="2"/>
    </row>
    <row r="22" customFormat="false" ht="12.75" hidden="false" customHeight="false" outlineLevel="0" collapsed="false">
      <c r="A22" s="1" t="n">
        <f aca="false">+RAW_DATA!A22</f>
        <v>0.756828703703704</v>
      </c>
      <c r="B22" s="2" t="n">
        <f aca="false">+RAW_DATA!B22*G3</f>
        <v>27.4255121436114</v>
      </c>
      <c r="C22" s="2" t="n">
        <v>1548.5</v>
      </c>
      <c r="D22" s="2" t="n">
        <f aca="false">29.91-(C22*0.00086625)-H6</f>
        <v>26.888086875</v>
      </c>
      <c r="E22" s="2"/>
    </row>
    <row r="23" customFormat="false" ht="12.75" hidden="false" customHeight="false" outlineLevel="0" collapsed="false">
      <c r="A23" s="1" t="n">
        <f aca="false">+RAW_DATA!A23</f>
        <v>0.756840277777778</v>
      </c>
      <c r="B23" s="2" t="n">
        <f aca="false">+RAW_DATA!B23*G3</f>
        <v>27.3965364308342</v>
      </c>
      <c r="C23" s="2" t="n">
        <v>1533.5</v>
      </c>
      <c r="D23" s="2" t="n">
        <f aca="false">29.91-(C23*0.00086625)-H6</f>
        <v>26.901080625</v>
      </c>
      <c r="E23" s="2"/>
    </row>
    <row r="24" customFormat="false" ht="12.75" hidden="false" customHeight="false" outlineLevel="0" collapsed="false">
      <c r="A24" s="1" t="n">
        <f aca="false">+RAW_DATA!A24</f>
        <v>0.756863425925926</v>
      </c>
      <c r="B24" s="2" t="n">
        <f aca="false">+RAW_DATA!B24*G3</f>
        <v>27.3965364308342</v>
      </c>
      <c r="C24" s="2" t="n">
        <v>1518.5</v>
      </c>
      <c r="D24" s="2" t="n">
        <f aca="false">29.91-(C24*0.00086625)-H6</f>
        <v>26.914074375</v>
      </c>
      <c r="E24" s="2"/>
    </row>
    <row r="25" customFormat="false" ht="12.75" hidden="false" customHeight="false" outlineLevel="0" collapsed="false">
      <c r="A25" s="1" t="n">
        <f aca="false">+RAW_DATA!A25</f>
        <v>0.756875</v>
      </c>
      <c r="B25" s="2" t="n">
        <f aca="false">+RAW_DATA!B25*G3</f>
        <v>27.3892925026399</v>
      </c>
      <c r="C25" s="2" t="n">
        <v>1503.5</v>
      </c>
      <c r="D25" s="2" t="n">
        <f aca="false">29.91-(C25*0.00086625)-H6</f>
        <v>26.927068125</v>
      </c>
      <c r="E25" s="2"/>
    </row>
    <row r="26" customFormat="false" ht="12.75" hidden="false" customHeight="false" outlineLevel="0" collapsed="false">
      <c r="A26" s="1" t="n">
        <f aca="false">+RAW_DATA!A26</f>
        <v>0.756898148148148</v>
      </c>
      <c r="B26" s="2" t="n">
        <f aca="false">+RAW_DATA!B26*G3</f>
        <v>27.4110242872228</v>
      </c>
      <c r="C26" s="2" t="n">
        <v>1488.5</v>
      </c>
      <c r="D26" s="2" t="n">
        <f aca="false">29.91-(C26*0.00086625)-H6</f>
        <v>26.940061875</v>
      </c>
      <c r="E26" s="2"/>
    </row>
    <row r="27" customFormat="false" ht="12.75" hidden="false" customHeight="false" outlineLevel="0" collapsed="false">
      <c r="A27" s="1" t="n">
        <f aca="false">+RAW_DATA!A27</f>
        <v>0.756909722222222</v>
      </c>
      <c r="B27" s="2" t="n">
        <f aca="false">+RAW_DATA!B27*G3</f>
        <v>27.3820485744456</v>
      </c>
      <c r="C27" s="2" t="n">
        <v>1473.5</v>
      </c>
      <c r="D27" s="2" t="n">
        <f aca="false">29.91-(C27*0.00086625)-H6</f>
        <v>26.953055625</v>
      </c>
      <c r="E27" s="2"/>
    </row>
    <row r="28" customFormat="false" ht="12.75" hidden="false" customHeight="false" outlineLevel="0" collapsed="false">
      <c r="A28" s="1" t="n">
        <f aca="false">+RAW_DATA!A28</f>
        <v>0.75693287037037</v>
      </c>
      <c r="B28" s="2" t="n">
        <f aca="false">+RAW_DATA!B28*G3</f>
        <v>27.367560718057</v>
      </c>
      <c r="C28" s="2" t="n">
        <v>1458.5</v>
      </c>
      <c r="D28" s="2" t="n">
        <f aca="false">29.91-(C28*0.00086625)-H6</f>
        <v>26.966049375</v>
      </c>
      <c r="E28" s="2"/>
    </row>
    <row r="29" customFormat="false" ht="12.75" hidden="false" customHeight="false" outlineLevel="0" collapsed="false">
      <c r="A29" s="1" t="n">
        <f aca="false">+RAW_DATA!A29</f>
        <v>0.756944444444445</v>
      </c>
      <c r="B29" s="2" t="n">
        <f aca="false">+RAW_DATA!B29*G3</f>
        <v>27.3892925026399</v>
      </c>
      <c r="C29" s="2" t="n">
        <v>1443.5</v>
      </c>
      <c r="D29" s="2" t="n">
        <f aca="false">29.91-(C29*0.00086625)-H6</f>
        <v>26.979043125</v>
      </c>
      <c r="E29" s="2"/>
    </row>
    <row r="30" customFormat="false" ht="12.75" hidden="false" customHeight="false" outlineLevel="0" collapsed="false">
      <c r="A30" s="1" t="n">
        <f aca="false">+RAW_DATA!A30</f>
        <v>0.756967592592593</v>
      </c>
      <c r="B30" s="2" t="n">
        <f aca="false">+RAW_DATA!B30*G3</f>
        <v>27.3748046462513</v>
      </c>
      <c r="C30" s="2" t="n">
        <v>1428.5</v>
      </c>
      <c r="D30" s="2" t="n">
        <f aca="false">29.91-(C30*0.00086625)-H6</f>
        <v>26.992036875</v>
      </c>
      <c r="E30" s="2"/>
    </row>
    <row r="31" customFormat="false" ht="12.75" hidden="false" customHeight="false" outlineLevel="0" collapsed="false">
      <c r="A31" s="1" t="n">
        <f aca="false">+RAW_DATA!A31</f>
        <v>0.756979166666667</v>
      </c>
      <c r="B31" s="2" t="n">
        <f aca="false">+RAW_DATA!B31*G3</f>
        <v>27.3530728616684</v>
      </c>
      <c r="C31" s="2" t="n">
        <v>1413.5</v>
      </c>
      <c r="D31" s="2" t="n">
        <f aca="false">29.91-(C31*0.00086625)-H6</f>
        <v>27.005030625</v>
      </c>
      <c r="E31" s="2"/>
    </row>
    <row r="32" customFormat="false" ht="12.75" hidden="false" customHeight="false" outlineLevel="0" collapsed="false">
      <c r="A32" s="1" t="n">
        <f aca="false">+RAW_DATA!A32</f>
        <v>0.757002314814815</v>
      </c>
      <c r="B32" s="2" t="n">
        <f aca="false">+RAW_DATA!B32*G3</f>
        <v>27.3603167898627</v>
      </c>
      <c r="C32" s="2" t="n">
        <v>1398.5</v>
      </c>
      <c r="D32" s="2" t="n">
        <f aca="false">29.91-(C32*0.00086625)-H6</f>
        <v>27.018024375</v>
      </c>
      <c r="E32" s="2"/>
    </row>
    <row r="33" customFormat="false" ht="12.75" hidden="false" customHeight="false" outlineLevel="0" collapsed="false">
      <c r="A33" s="1" t="n">
        <f aca="false">+RAW_DATA!A33</f>
        <v>0.757013888888889</v>
      </c>
      <c r="B33" s="2" t="n">
        <f aca="false">+RAW_DATA!B33*G3</f>
        <v>27.3603167898627</v>
      </c>
      <c r="C33" s="2" t="n">
        <v>1383.5</v>
      </c>
      <c r="D33" s="2" t="n">
        <f aca="false">29.91-(C33*0.00086625)-H6</f>
        <v>27.031018125</v>
      </c>
      <c r="E33" s="2"/>
    </row>
    <row r="34" customFormat="false" ht="12.75" hidden="false" customHeight="false" outlineLevel="0" collapsed="false">
      <c r="A34" s="1" t="n">
        <f aca="false">+RAW_DATA!A34</f>
        <v>0.757037037037037</v>
      </c>
      <c r="B34" s="2" t="n">
        <f aca="false">+RAW_DATA!B34*G3</f>
        <v>27.3530728616684</v>
      </c>
      <c r="C34" s="2" t="n">
        <v>1368.5</v>
      </c>
      <c r="D34" s="2" t="n">
        <f aca="false">29.91-(C34*0.00086625)-H6</f>
        <v>27.044011875</v>
      </c>
      <c r="E34" s="2"/>
    </row>
    <row r="35" customFormat="false" ht="12.75" hidden="false" customHeight="false" outlineLevel="0" collapsed="false">
      <c r="A35" s="1" t="n">
        <f aca="false">+RAW_DATA!A35</f>
        <v>0.757048611111111</v>
      </c>
      <c r="B35" s="2" t="n">
        <f aca="false">+RAW_DATA!B35*G3</f>
        <v>27.3458289334741</v>
      </c>
      <c r="C35" s="2" t="n">
        <v>1353.5</v>
      </c>
      <c r="D35" s="2" t="n">
        <f aca="false">29.91-(C35*0.00086625)-H6</f>
        <v>27.057005625</v>
      </c>
      <c r="E35" s="2"/>
    </row>
    <row r="36" customFormat="false" ht="12.75" hidden="false" customHeight="false" outlineLevel="0" collapsed="false">
      <c r="A36" s="1" t="n">
        <f aca="false">+RAW_DATA!A36</f>
        <v>0.757071759259259</v>
      </c>
      <c r="B36" s="2" t="n">
        <f aca="false">+RAW_DATA!B36*G3</f>
        <v>27.3313410770855</v>
      </c>
      <c r="C36" s="2" t="n">
        <v>1338.5</v>
      </c>
      <c r="D36" s="2" t="n">
        <f aca="false">29.91-(C36*0.00086625)-H6</f>
        <v>27.069999375</v>
      </c>
      <c r="E36" s="2"/>
    </row>
    <row r="37" customFormat="false" ht="12.75" hidden="false" customHeight="false" outlineLevel="0" collapsed="false">
      <c r="A37" s="1" t="n">
        <f aca="false">+RAW_DATA!A37</f>
        <v>0.757083333333333</v>
      </c>
      <c r="B37" s="2" t="n">
        <f aca="false">+RAW_DATA!B37*G3</f>
        <v>27.3168532206969</v>
      </c>
      <c r="C37" s="2" t="n">
        <v>1323.5</v>
      </c>
      <c r="D37" s="2" t="n">
        <f aca="false">29.91-(C37*0.00086625)-H6</f>
        <v>27.082993125</v>
      </c>
      <c r="E37" s="2"/>
    </row>
    <row r="38" customFormat="false" ht="12.75" hidden="false" customHeight="false" outlineLevel="0" collapsed="false">
      <c r="A38" s="1" t="n">
        <f aca="false">+RAW_DATA!A38</f>
        <v>0.757106481481482</v>
      </c>
      <c r="B38" s="2" t="n">
        <f aca="false">+RAW_DATA!B38*G3</f>
        <v>27.3530728616684</v>
      </c>
      <c r="C38" s="2" t="n">
        <v>1308.5</v>
      </c>
      <c r="D38" s="2" t="n">
        <f aca="false">29.91-(C38*0.00086625)-H6</f>
        <v>27.095986875</v>
      </c>
      <c r="E38" s="2"/>
    </row>
    <row r="39" customFormat="false" ht="12.75" hidden="false" customHeight="false" outlineLevel="0" collapsed="false">
      <c r="A39" s="1" t="n">
        <f aca="false">+RAW_DATA!A39</f>
        <v>0.757118055555556</v>
      </c>
      <c r="B39" s="2" t="n">
        <f aca="false">+RAW_DATA!B39*G3</f>
        <v>27.3530728616684</v>
      </c>
      <c r="C39" s="2" t="n">
        <v>1293.5</v>
      </c>
      <c r="D39" s="2" t="n">
        <f aca="false">29.91-(C39*0.00086625)-H6</f>
        <v>27.108980625</v>
      </c>
      <c r="E39" s="2"/>
    </row>
    <row r="40" customFormat="false" ht="12.75" hidden="false" customHeight="false" outlineLevel="0" collapsed="false">
      <c r="A40" s="1" t="n">
        <f aca="false">+RAW_DATA!A40</f>
        <v>0.757152777777778</v>
      </c>
      <c r="B40" s="2" t="n">
        <f aca="false">+RAW_DATA!B40*G3</f>
        <v>27.3458289334741</v>
      </c>
      <c r="C40" s="2" t="n">
        <v>1278.5</v>
      </c>
      <c r="D40" s="2" t="n">
        <f aca="false">29.91-(C40*0.00086625)-H6</f>
        <v>27.121974375</v>
      </c>
      <c r="E40" s="2"/>
    </row>
    <row r="41" customFormat="false" ht="12.75" hidden="false" customHeight="false" outlineLevel="0" collapsed="false">
      <c r="A41" s="1" t="n">
        <f aca="false">+RAW_DATA!A41</f>
        <v>0.757164351851852</v>
      </c>
      <c r="B41" s="2" t="n">
        <f aca="false">+RAW_DATA!B41*G3</f>
        <v>27.3530728616684</v>
      </c>
      <c r="C41" s="2" t="n">
        <v>1263.5</v>
      </c>
      <c r="D41" s="2" t="n">
        <f aca="false">29.91-(C41*0.00086625)-H6</f>
        <v>27.134968125</v>
      </c>
      <c r="E41" s="2"/>
    </row>
    <row r="42" customFormat="false" ht="12.75" hidden="false" customHeight="false" outlineLevel="0" collapsed="false">
      <c r="A42" s="1" t="n">
        <f aca="false">+RAW_DATA!A42</f>
        <v>0.757175925925926</v>
      </c>
      <c r="B42" s="2" t="n">
        <f aca="false">+RAW_DATA!B42*G3</f>
        <v>27.3748046462513</v>
      </c>
      <c r="C42" s="2" t="n">
        <v>1248.5</v>
      </c>
      <c r="D42" s="2" t="n">
        <f aca="false">29.91-(C42*0.00086625)-H6</f>
        <v>27.147961875</v>
      </c>
      <c r="E42" s="2"/>
    </row>
    <row r="43" customFormat="false" ht="12.75" hidden="false" customHeight="false" outlineLevel="0" collapsed="false">
      <c r="A43" s="1" t="n">
        <f aca="false">+RAW_DATA!A43</f>
        <v>0.7571875</v>
      </c>
      <c r="B43" s="2" t="n">
        <f aca="false">+RAW_DATA!B43*G3</f>
        <v>27.3892925026399</v>
      </c>
      <c r="C43" s="2" t="n">
        <v>1233.5</v>
      </c>
      <c r="D43" s="2" t="n">
        <f aca="false">29.91-(C43*0.00086625)-H6</f>
        <v>27.160955625</v>
      </c>
      <c r="E43" s="2"/>
    </row>
    <row r="44" customFormat="false" ht="12.75" hidden="false" customHeight="false" outlineLevel="0" collapsed="false">
      <c r="A44" s="1" t="n">
        <f aca="false">+RAW_DATA!A44</f>
        <v>0.757210648148148</v>
      </c>
      <c r="B44" s="2" t="n">
        <f aca="false">+RAW_DATA!B44*G3</f>
        <v>27.4037803590285</v>
      </c>
      <c r="C44" s="2" t="n">
        <v>1218.5</v>
      </c>
      <c r="D44" s="2" t="n">
        <f aca="false">29.91-(C44*0.00086625)-H6</f>
        <v>27.173949375</v>
      </c>
      <c r="E44" s="2"/>
    </row>
    <row r="45" customFormat="false" ht="12.75" hidden="false" customHeight="false" outlineLevel="0" collapsed="false">
      <c r="A45" s="1" t="n">
        <f aca="false">+RAW_DATA!A45</f>
        <v>0.757222222222222</v>
      </c>
      <c r="B45" s="2" t="n">
        <f aca="false">+RAW_DATA!B45*G3</f>
        <v>27.4255121436114</v>
      </c>
      <c r="C45" s="2" t="n">
        <v>1203.5</v>
      </c>
      <c r="D45" s="2" t="n">
        <f aca="false">29.91-(C45*0.00086625)-H6</f>
        <v>27.186943125</v>
      </c>
      <c r="E45" s="2"/>
    </row>
    <row r="46" customFormat="false" ht="12.75" hidden="false" customHeight="false" outlineLevel="0" collapsed="false">
      <c r="A46" s="1" t="n">
        <f aca="false">+RAW_DATA!A46</f>
        <v>0.75724537037037</v>
      </c>
      <c r="B46" s="2" t="n">
        <f aca="false">+RAW_DATA!B46*G3</f>
        <v>27.4327560718057</v>
      </c>
      <c r="C46" s="2" t="n">
        <v>1188.5</v>
      </c>
      <c r="D46" s="2" t="n">
        <f aca="false">29.91-(C46*0.00086625)-H6</f>
        <v>27.199936875</v>
      </c>
      <c r="E46" s="2"/>
    </row>
    <row r="47" customFormat="false" ht="12.75" hidden="false" customHeight="false" outlineLevel="0" collapsed="false">
      <c r="A47" s="1" t="n">
        <f aca="false">+RAW_DATA!A47</f>
        <v>0.757256944444445</v>
      </c>
      <c r="B47" s="2" t="n">
        <f aca="false">+RAW_DATA!B47*G3</f>
        <v>27.4472439281943</v>
      </c>
      <c r="C47" s="2" t="n">
        <v>1173.5</v>
      </c>
      <c r="D47" s="2" t="n">
        <f aca="false">29.91-(C47*0.00086625)-H6</f>
        <v>27.212930625</v>
      </c>
      <c r="E47" s="2"/>
    </row>
    <row r="48" customFormat="false" ht="12.75" hidden="false" customHeight="false" outlineLevel="0" collapsed="false">
      <c r="A48" s="1" t="n">
        <f aca="false">+RAW_DATA!A48</f>
        <v>0.757280092592593</v>
      </c>
      <c r="B48" s="2" t="n">
        <f aca="false">+RAW_DATA!B48*G3</f>
        <v>27.4472439281943</v>
      </c>
      <c r="C48" s="2" t="n">
        <v>1158.5</v>
      </c>
      <c r="D48" s="2" t="n">
        <f aca="false">29.91-(C48*0.00086625)-H6</f>
        <v>27.225924375</v>
      </c>
      <c r="E48" s="2"/>
    </row>
    <row r="49" customFormat="false" ht="12.75" hidden="false" customHeight="false" outlineLevel="0" collapsed="false">
      <c r="A49" s="1" t="n">
        <f aca="false">+RAW_DATA!A49</f>
        <v>0.757291666666667</v>
      </c>
      <c r="B49" s="2" t="n">
        <f aca="false">+RAW_DATA!B49*G3</f>
        <v>27.4255121436114</v>
      </c>
      <c r="C49" s="2" t="n">
        <v>1143.5</v>
      </c>
      <c r="D49" s="2" t="n">
        <f aca="false">29.91-(C49*0.00086625)-H6</f>
        <v>27.238918125</v>
      </c>
      <c r="E49" s="2"/>
    </row>
    <row r="50" customFormat="false" ht="12.75" hidden="false" customHeight="false" outlineLevel="0" collapsed="false">
      <c r="A50" s="1" t="n">
        <f aca="false">+RAW_DATA!A50</f>
        <v>0.757314814814815</v>
      </c>
      <c r="B50" s="2" t="n">
        <f aca="false">+RAW_DATA!B50*G3</f>
        <v>27.4037803590285</v>
      </c>
      <c r="C50" s="2" t="n">
        <v>1128.5</v>
      </c>
      <c r="D50" s="2" t="n">
        <f aca="false">29.91-(C50*0.00086625)-H6</f>
        <v>27.251911875</v>
      </c>
      <c r="E50" s="2"/>
    </row>
    <row r="51" customFormat="false" ht="12.75" hidden="false" customHeight="false" outlineLevel="0" collapsed="false">
      <c r="A51" s="1" t="n">
        <f aca="false">+RAW_DATA!A51</f>
        <v>0.757326388888889</v>
      </c>
      <c r="B51" s="2" t="n">
        <f aca="false">+RAW_DATA!B51*G3</f>
        <v>27.4255121436114</v>
      </c>
      <c r="C51" s="2" t="n">
        <v>1113.5</v>
      </c>
      <c r="D51" s="2" t="n">
        <f aca="false">29.91-(C51*0.00086625)-H6</f>
        <v>27.264905625</v>
      </c>
      <c r="E51" s="2"/>
    </row>
    <row r="52" customFormat="false" ht="12.75" hidden="false" customHeight="false" outlineLevel="0" collapsed="false">
      <c r="A52" s="1" t="n">
        <f aca="false">+RAW_DATA!A52</f>
        <v>0.757349537037037</v>
      </c>
      <c r="B52" s="2" t="n">
        <f aca="false">+RAW_DATA!B52*G3</f>
        <v>27.4327560718057</v>
      </c>
      <c r="C52" s="2" t="n">
        <v>1098.5</v>
      </c>
      <c r="D52" s="2" t="n">
        <f aca="false">29.91-(C52*0.00086625)-H6</f>
        <v>27.277899375</v>
      </c>
      <c r="E52" s="2"/>
    </row>
    <row r="53" customFormat="false" ht="12.75" hidden="false" customHeight="false" outlineLevel="0" collapsed="false">
      <c r="A53" s="1" t="n">
        <f aca="false">+RAW_DATA!A53</f>
        <v>0.757361111111111</v>
      </c>
      <c r="B53" s="2" t="n">
        <f aca="false">+RAW_DATA!B53*G3</f>
        <v>27.4544878563886</v>
      </c>
      <c r="C53" s="2" t="n">
        <v>1083.5</v>
      </c>
      <c r="D53" s="2" t="n">
        <f aca="false">29.91-(C53*0.00086625)-H6</f>
        <v>27.290893125</v>
      </c>
      <c r="E53" s="2"/>
    </row>
    <row r="54" customFormat="false" ht="12.75" hidden="false" customHeight="false" outlineLevel="0" collapsed="false">
      <c r="A54" s="1" t="n">
        <f aca="false">+RAW_DATA!A54</f>
        <v>0.757384259259259</v>
      </c>
      <c r="B54" s="2" t="n">
        <f aca="false">+RAW_DATA!B54*G3</f>
        <v>27.44</v>
      </c>
      <c r="C54" s="2" t="n">
        <v>1068.5</v>
      </c>
      <c r="D54" s="2" t="n">
        <f aca="false">29.91-(C54*0.00086625)-H6</f>
        <v>27.303886875</v>
      </c>
      <c r="E54" s="2"/>
    </row>
    <row r="55" customFormat="false" ht="12.75" hidden="false" customHeight="false" outlineLevel="0" collapsed="false">
      <c r="A55" s="1" t="n">
        <f aca="false">+RAW_DATA!A55</f>
        <v>0.757395833333333</v>
      </c>
      <c r="B55" s="2" t="n">
        <f aca="false">+RAW_DATA!B55*G3</f>
        <v>27.44</v>
      </c>
      <c r="C55" s="2" t="n">
        <v>1053.5</v>
      </c>
      <c r="D55" s="2" t="n">
        <f aca="false">29.91-(C55*0.00086625)-H6</f>
        <v>27.316880625</v>
      </c>
      <c r="E55" s="2"/>
    </row>
    <row r="56" customFormat="false" ht="12.75" hidden="false" customHeight="false" outlineLevel="0" collapsed="false">
      <c r="A56" s="1" t="n">
        <f aca="false">+RAW_DATA!A56</f>
        <v>0.757418981481482</v>
      </c>
      <c r="B56" s="2" t="n">
        <f aca="false">+RAW_DATA!B56*G3</f>
        <v>27.4472439281943</v>
      </c>
      <c r="C56" s="2" t="n">
        <v>1038.5</v>
      </c>
      <c r="D56" s="2" t="n">
        <f aca="false">29.91-(C56*0.00086625)-H6</f>
        <v>27.329874375</v>
      </c>
      <c r="E56" s="2"/>
    </row>
    <row r="57" customFormat="false" ht="12.75" hidden="false" customHeight="false" outlineLevel="0" collapsed="false">
      <c r="A57" s="1" t="n">
        <f aca="false">+RAW_DATA!A57</f>
        <v>0.757430555555556</v>
      </c>
      <c r="B57" s="2" t="n">
        <f aca="false">+RAW_DATA!B57*G3</f>
        <v>27.4327560718057</v>
      </c>
      <c r="C57" s="2" t="n">
        <v>1023.5</v>
      </c>
      <c r="D57" s="2" t="n">
        <f aca="false">29.91-(C57*0.00086625)-H6</f>
        <v>27.342868125</v>
      </c>
      <c r="E57" s="2"/>
    </row>
    <row r="58" customFormat="false" ht="12.75" hidden="false" customHeight="false" outlineLevel="0" collapsed="false">
      <c r="A58" s="1" t="n">
        <f aca="false">+RAW_DATA!A58</f>
        <v>0.757453703703704</v>
      </c>
      <c r="B58" s="2" t="n">
        <f aca="false">+RAW_DATA!B58*G3</f>
        <v>27.4327560718057</v>
      </c>
      <c r="C58" s="2" t="n">
        <v>1008.5</v>
      </c>
      <c r="D58" s="2" t="n">
        <f aca="false">29.91-(C58*0.00086625)-H6</f>
        <v>27.355861875</v>
      </c>
      <c r="E58" s="2"/>
    </row>
    <row r="59" customFormat="false" ht="12.75" hidden="false" customHeight="false" outlineLevel="0" collapsed="false">
      <c r="A59" s="1" t="n">
        <f aca="false">+RAW_DATA!A59</f>
        <v>0.757465277777778</v>
      </c>
      <c r="B59" s="2" t="n">
        <f aca="false">+RAW_DATA!B59*G3</f>
        <v>27.4255121436114</v>
      </c>
      <c r="C59" s="2" t="n">
        <v>993.5</v>
      </c>
      <c r="D59" s="2" t="n">
        <f aca="false">29.91-(C59*0.00086625)-H6</f>
        <v>27.368855625</v>
      </c>
      <c r="E59" s="2"/>
    </row>
    <row r="60" customFormat="false" ht="12.75" hidden="false" customHeight="false" outlineLevel="0" collapsed="false">
      <c r="A60" s="1" t="n">
        <f aca="false">+RAW_DATA!A60</f>
        <v>0</v>
      </c>
      <c r="B60" s="2" t="n">
        <f aca="false">+RAW_DATA!B60*G3</f>
        <v>0</v>
      </c>
      <c r="C60" s="2" t="n">
        <v>978.5</v>
      </c>
      <c r="D60" s="2" t="n">
        <f aca="false">29.91-(C60*0.00086625)-H6</f>
        <v>27.381849375</v>
      </c>
      <c r="E60" s="2"/>
    </row>
    <row r="61" customFormat="false" ht="12.75" hidden="false" customHeight="false" outlineLevel="0" collapsed="false">
      <c r="A61" s="1" t="n">
        <f aca="false">+RAW_DATA!A61</f>
        <v>0</v>
      </c>
      <c r="B61" s="2" t="n">
        <f aca="false">+RAW_DATA!B61*G3</f>
        <v>0</v>
      </c>
      <c r="C61" s="2" t="n">
        <v>963.5</v>
      </c>
      <c r="D61" s="2" t="n">
        <f aca="false">29.91-(C61*0.00086625)-H6</f>
        <v>27.394843125</v>
      </c>
      <c r="E61" s="2"/>
    </row>
    <row r="62" customFormat="false" ht="12.75" hidden="false" customHeight="false" outlineLevel="0" collapsed="false">
      <c r="A62" s="1" t="n">
        <f aca="false">+RAW_DATA!A62</f>
        <v>0</v>
      </c>
      <c r="B62" s="2" t="n">
        <f aca="false">+RAW_DATA!B62*G3</f>
        <v>0</v>
      </c>
      <c r="C62" s="2" t="n">
        <v>948.5</v>
      </c>
      <c r="D62" s="2" t="n">
        <f aca="false">29.91-(C62*0.00086625)-H6</f>
        <v>27.407836875</v>
      </c>
      <c r="E62" s="2"/>
    </row>
    <row r="63" customFormat="false" ht="12.75" hidden="false" customHeight="false" outlineLevel="0" collapsed="false">
      <c r="A63" s="1" t="n">
        <f aca="false">+RAW_DATA!A63</f>
        <v>0</v>
      </c>
      <c r="B63" s="2" t="n">
        <f aca="false">+RAW_DATA!B63*G3</f>
        <v>0</v>
      </c>
      <c r="C63" s="2" t="n">
        <v>933.5</v>
      </c>
      <c r="D63" s="2" t="n">
        <f aca="false">29.91-(C63*0.00086625)-H6</f>
        <v>27.420830625</v>
      </c>
      <c r="E63" s="2"/>
    </row>
    <row r="64" customFormat="false" ht="12.75" hidden="false" customHeight="false" outlineLevel="0" collapsed="false">
      <c r="A64" s="1" t="n">
        <f aca="false">+RAW_DATA!A64</f>
        <v>0</v>
      </c>
      <c r="B64" s="2" t="n">
        <f aca="false">+RAW_DATA!B64*G3</f>
        <v>0</v>
      </c>
      <c r="C64" s="2" t="n">
        <v>918.5</v>
      </c>
      <c r="D64" s="2" t="n">
        <f aca="false">29.91-(C64*0.00086625)-H6</f>
        <v>27.433824375</v>
      </c>
      <c r="E64" s="2"/>
    </row>
    <row r="65" customFormat="false" ht="12.75" hidden="false" customHeight="false" outlineLevel="0" collapsed="false">
      <c r="A65" s="1" t="n">
        <f aca="false">+RAW_DATA!A65</f>
        <v>0</v>
      </c>
      <c r="B65" s="2" t="n">
        <f aca="false">+RAW_DATA!B65*G3</f>
        <v>0</v>
      </c>
      <c r="C65" s="2" t="n">
        <v>903.5</v>
      </c>
      <c r="D65" s="2" t="n">
        <f aca="false">29.91-(C65*0.00086625)-H6</f>
        <v>27.446818125</v>
      </c>
      <c r="E65" s="2"/>
    </row>
    <row r="66" customFormat="false" ht="12.75" hidden="false" customHeight="false" outlineLevel="0" collapsed="false">
      <c r="A66" s="1" t="n">
        <f aca="false">+RAW_DATA!A66</f>
        <v>0</v>
      </c>
      <c r="B66" s="2" t="n">
        <f aca="false">+RAW_DATA!B66*G3</f>
        <v>0</v>
      </c>
      <c r="C66" s="2" t="n">
        <v>888.5</v>
      </c>
      <c r="D66" s="2" t="n">
        <f aca="false">29.91-(C66*0.00086625)-H6</f>
        <v>27.459811875</v>
      </c>
      <c r="E66" s="2"/>
    </row>
    <row r="67" customFormat="false" ht="12.75" hidden="false" customHeight="false" outlineLevel="0" collapsed="false">
      <c r="A67" s="1" t="n">
        <f aca="false">+RAW_DATA!A67</f>
        <v>0</v>
      </c>
      <c r="B67" s="2" t="n">
        <f aca="false">+RAW_DATA!B67*G3</f>
        <v>0</v>
      </c>
      <c r="C67" s="2" t="n">
        <v>873.5</v>
      </c>
      <c r="D67" s="2" t="n">
        <f aca="false">29.91-(C67*0.00086625)-H6</f>
        <v>27.472805625</v>
      </c>
      <c r="E67" s="2"/>
    </row>
    <row r="68" customFormat="false" ht="12.75" hidden="false" customHeight="false" outlineLevel="0" collapsed="false">
      <c r="A68" s="1" t="n">
        <f aca="false">+RAW_DATA!A68</f>
        <v>0</v>
      </c>
      <c r="B68" s="2" t="n">
        <f aca="false">+RAW_DATA!B68*G3</f>
        <v>0</v>
      </c>
      <c r="C68" s="2" t="n">
        <v>858.5</v>
      </c>
      <c r="D68" s="2" t="n">
        <f aca="false">29.91-(C68*0.00086625)-H6</f>
        <v>27.485799375</v>
      </c>
      <c r="E68" s="2"/>
    </row>
    <row r="69" customFormat="false" ht="12.75" hidden="false" customHeight="false" outlineLevel="0" collapsed="false">
      <c r="A69" s="1" t="n">
        <f aca="false">+RAW_DATA!A69</f>
        <v>0</v>
      </c>
      <c r="B69" s="2" t="n">
        <f aca="false">+RAW_DATA!B69*G3</f>
        <v>0</v>
      </c>
      <c r="C69" s="2" t="n">
        <v>843.5</v>
      </c>
      <c r="D69" s="2" t="n">
        <f aca="false">29.91-(C69*0.00086625)-H6</f>
        <v>27.498793125</v>
      </c>
      <c r="E69" s="2"/>
    </row>
    <row r="70" customFormat="false" ht="12.75" hidden="false" customHeight="false" outlineLevel="0" collapsed="false">
      <c r="A70" s="1" t="n">
        <f aca="false">+RAW_DATA!A70</f>
        <v>0</v>
      </c>
      <c r="B70" s="2" t="n">
        <f aca="false">+RAW_DATA!B70*G3</f>
        <v>0</v>
      </c>
      <c r="C70" s="2" t="n">
        <v>828.5</v>
      </c>
      <c r="D70" s="2" t="n">
        <f aca="false">29.91-(C70*0.00086625)-H6</f>
        <v>27.511786875</v>
      </c>
      <c r="E70" s="2"/>
    </row>
    <row r="71" customFormat="false" ht="12.75" hidden="false" customHeight="false" outlineLevel="0" collapsed="false">
      <c r="A71" s="1" t="n">
        <f aca="false">+RAW_DATA!A71</f>
        <v>0</v>
      </c>
      <c r="B71" s="2" t="n">
        <f aca="false">+RAW_DATA!B71*G3</f>
        <v>0</v>
      </c>
      <c r="C71" s="2" t="n">
        <v>813.5</v>
      </c>
      <c r="D71" s="2" t="n">
        <f aca="false">29.91-(C71*0.00086625)-H6</f>
        <v>27.524780625</v>
      </c>
      <c r="E71" s="2"/>
    </row>
    <row r="72" customFormat="false" ht="12.75" hidden="false" customHeight="false" outlineLevel="0" collapsed="false">
      <c r="A72" s="1" t="n">
        <f aca="false">+RAW_DATA!A72</f>
        <v>0</v>
      </c>
      <c r="B72" s="2" t="n">
        <f aca="false">+RAW_DATA!B72*G3</f>
        <v>0</v>
      </c>
      <c r="C72" s="2" t="n">
        <v>798.5</v>
      </c>
      <c r="D72" s="2" t="n">
        <f aca="false">29.91-(C72*0.00086625)-H6</f>
        <v>27.537774375</v>
      </c>
      <c r="E72" s="2"/>
    </row>
    <row r="73" customFormat="false" ht="12.75" hidden="false" customHeight="false" outlineLevel="0" collapsed="false">
      <c r="A73" s="1" t="n">
        <f aca="false">+RAW_DATA!A73</f>
        <v>0</v>
      </c>
      <c r="B73" s="2" t="n">
        <f aca="false">+RAW_DATA!B73*G3</f>
        <v>0</v>
      </c>
      <c r="C73" s="2" t="n">
        <v>783.5</v>
      </c>
      <c r="D73" s="2" t="n">
        <f aca="false">29.91-(C73*0.00086625)-H6</f>
        <v>27.550768125</v>
      </c>
      <c r="E73" s="2"/>
    </row>
    <row r="74" customFormat="false" ht="12.75" hidden="false" customHeight="false" outlineLevel="0" collapsed="false">
      <c r="A74" s="1" t="n">
        <f aca="false">+RAW_DATA!A74</f>
        <v>0</v>
      </c>
      <c r="B74" s="2" t="n">
        <f aca="false">+RAW_DATA!B74*G3</f>
        <v>0</v>
      </c>
      <c r="C74" s="2" t="n">
        <v>768.5</v>
      </c>
      <c r="D74" s="2" t="n">
        <f aca="false">29.91-(C74*0.00086625)-H6</f>
        <v>27.563761875</v>
      </c>
      <c r="E74" s="2"/>
    </row>
    <row r="75" customFormat="false" ht="12.75" hidden="false" customHeight="false" outlineLevel="0" collapsed="false">
      <c r="A75" s="1" t="n">
        <f aca="false">+RAW_DATA!A75</f>
        <v>0</v>
      </c>
      <c r="B75" s="2" t="n">
        <f aca="false">+RAW_DATA!B75*G3</f>
        <v>0</v>
      </c>
      <c r="C75" s="2" t="n">
        <v>753.5</v>
      </c>
      <c r="D75" s="2" t="n">
        <f aca="false">29.91-(C75*0.00086625)-H6</f>
        <v>27.576755625</v>
      </c>
      <c r="E75" s="2"/>
    </row>
    <row r="76" customFormat="false" ht="12.75" hidden="false" customHeight="false" outlineLevel="0" collapsed="false">
      <c r="A76" s="1" t="n">
        <f aca="false">+RAW_DATA!A76</f>
        <v>0</v>
      </c>
      <c r="B76" s="2" t="n">
        <f aca="false">+RAW_DATA!B76*G3</f>
        <v>0</v>
      </c>
      <c r="C76" s="2" t="n">
        <v>738.5</v>
      </c>
      <c r="D76" s="2" t="n">
        <f aca="false">29.91-(C76*0.00086625)-H6</f>
        <v>27.589749375</v>
      </c>
      <c r="E76" s="2"/>
    </row>
    <row r="77" customFormat="false" ht="12.75" hidden="false" customHeight="false" outlineLevel="0" collapsed="false">
      <c r="A77" s="1" t="n">
        <f aca="false">+RAW_DATA!A77</f>
        <v>0</v>
      </c>
      <c r="B77" s="2" t="n">
        <f aca="false">+RAW_DATA!B77*G3</f>
        <v>0</v>
      </c>
      <c r="C77" s="2" t="n">
        <v>723.5</v>
      </c>
      <c r="D77" s="2" t="n">
        <f aca="false">29.91-(C77*0.00086625)-H6</f>
        <v>27.602743125</v>
      </c>
      <c r="E77" s="2"/>
    </row>
    <row r="78" customFormat="false" ht="12.75" hidden="false" customHeight="false" outlineLevel="0" collapsed="false">
      <c r="A78" s="1" t="n">
        <f aca="false">+RAW_DATA!A78</f>
        <v>0</v>
      </c>
      <c r="B78" s="2" t="n">
        <f aca="false">+RAW_DATA!B78*G3</f>
        <v>0</v>
      </c>
      <c r="C78" s="2" t="n">
        <v>708.5</v>
      </c>
      <c r="D78" s="2" t="n">
        <f aca="false">29.91-(C78*0.00086625)-H6</f>
        <v>27.615736875</v>
      </c>
      <c r="E78" s="2"/>
    </row>
    <row r="79" customFormat="false" ht="12.75" hidden="false" customHeight="false" outlineLevel="0" collapsed="false">
      <c r="A79" s="1" t="n">
        <f aca="false">+RAW_DATA!A79</f>
        <v>0</v>
      </c>
      <c r="B79" s="2" t="n">
        <f aca="false">+RAW_DATA!B79*G3</f>
        <v>0</v>
      </c>
      <c r="C79" s="2" t="n">
        <v>693.5</v>
      </c>
      <c r="D79" s="2" t="n">
        <f aca="false">29.91-(C79*0.00086625)-H6</f>
        <v>27.628730625</v>
      </c>
      <c r="E79" s="2"/>
    </row>
    <row r="80" customFormat="false" ht="12.75" hidden="false" customHeight="false" outlineLevel="0" collapsed="false">
      <c r="A80" s="1" t="n">
        <f aca="false">+RAW_DATA!A80</f>
        <v>0</v>
      </c>
      <c r="B80" s="2" t="n">
        <f aca="false">+RAW_DATA!B80*G3</f>
        <v>0</v>
      </c>
      <c r="C80" s="2" t="n">
        <v>678.5</v>
      </c>
      <c r="D80" s="2" t="n">
        <f aca="false">29.91-(C80*0.00086625)-H6</f>
        <v>27.641724375</v>
      </c>
      <c r="E80" s="2"/>
    </row>
    <row r="81" customFormat="false" ht="12.75" hidden="false" customHeight="false" outlineLevel="0" collapsed="false">
      <c r="A81" s="1" t="n">
        <f aca="false">+RAW_DATA!A81</f>
        <v>0</v>
      </c>
      <c r="B81" s="2" t="n">
        <f aca="false">+RAW_DATA!B81*G3</f>
        <v>0</v>
      </c>
      <c r="C81" s="2" t="n">
        <v>663.5</v>
      </c>
      <c r="D81" s="2" t="n">
        <f aca="false">29.91-(C81*0.00086625)-H6</f>
        <v>27.654718125</v>
      </c>
      <c r="E81" s="2"/>
    </row>
    <row r="82" customFormat="false" ht="12.75" hidden="false" customHeight="false" outlineLevel="0" collapsed="false">
      <c r="A82" s="1" t="n">
        <f aca="false">+RAW_DATA!A82</f>
        <v>0</v>
      </c>
      <c r="B82" s="2" t="n">
        <f aca="false">+RAW_DATA!B82*G3</f>
        <v>0</v>
      </c>
      <c r="C82" s="2" t="n">
        <v>648.5</v>
      </c>
      <c r="D82" s="2" t="n">
        <f aca="false">29.91-(C82*0.00086625)-H6</f>
        <v>27.667711875</v>
      </c>
      <c r="E82" s="2"/>
    </row>
    <row r="83" customFormat="false" ht="12.75" hidden="false" customHeight="false" outlineLevel="0" collapsed="false">
      <c r="A83" s="1" t="n">
        <f aca="false">+RAW_DATA!A83</f>
        <v>0</v>
      </c>
      <c r="B83" s="2" t="n">
        <f aca="false">+RAW_DATA!B83*G3</f>
        <v>0</v>
      </c>
      <c r="C83" s="2" t="n">
        <v>633.5</v>
      </c>
      <c r="D83" s="2" t="n">
        <f aca="false">29.91-(C83*0.00086625)-H6</f>
        <v>27.680705625</v>
      </c>
      <c r="E83" s="2"/>
    </row>
    <row r="84" customFormat="false" ht="12.75" hidden="false" customHeight="false" outlineLevel="0" collapsed="false">
      <c r="A84" s="1" t="n">
        <f aca="false">+RAW_DATA!A84</f>
        <v>0</v>
      </c>
      <c r="B84" s="2" t="n">
        <f aca="false">+RAW_DATA!B84*G3</f>
        <v>0</v>
      </c>
      <c r="C84" s="2" t="n">
        <v>618.5</v>
      </c>
      <c r="D84" s="2" t="n">
        <f aca="false">29.91-(C84*0.00086625)-H6</f>
        <v>27.693699375</v>
      </c>
      <c r="E84" s="2"/>
    </row>
    <row r="85" customFormat="false" ht="12.75" hidden="false" customHeight="false" outlineLevel="0" collapsed="false">
      <c r="A85" s="1" t="n">
        <f aca="false">+RAW_DATA!A85</f>
        <v>0</v>
      </c>
      <c r="B85" s="2" t="n">
        <f aca="false">+RAW_DATA!B85*G3</f>
        <v>0</v>
      </c>
      <c r="C85" s="2" t="n">
        <v>603.5</v>
      </c>
      <c r="D85" s="2" t="n">
        <f aca="false">29.91-(C85*0.00086625)-H6</f>
        <v>27.706693125</v>
      </c>
      <c r="E85" s="2"/>
    </row>
    <row r="86" customFormat="false" ht="12.75" hidden="false" customHeight="false" outlineLevel="0" collapsed="false">
      <c r="A86" s="1" t="n">
        <f aca="false">+RAW_DATA!A86</f>
        <v>0</v>
      </c>
      <c r="B86" s="2" t="n">
        <f aca="false">+RAW_DATA!B86*G3</f>
        <v>0</v>
      </c>
      <c r="C86" s="2" t="n">
        <v>588.5</v>
      </c>
      <c r="D86" s="2" t="n">
        <f aca="false">29.91-(C86*0.00086625)-H6</f>
        <v>27.719686875</v>
      </c>
      <c r="E86" s="2"/>
    </row>
    <row r="87" customFormat="false" ht="12.75" hidden="false" customHeight="false" outlineLevel="0" collapsed="false">
      <c r="A87" s="1" t="n">
        <f aca="false">+RAW_DATA!A87</f>
        <v>0</v>
      </c>
      <c r="B87" s="2" t="n">
        <f aca="false">+RAW_DATA!B87*G3</f>
        <v>0</v>
      </c>
      <c r="C87" s="2" t="n">
        <v>573.5</v>
      </c>
      <c r="D87" s="2" t="n">
        <f aca="false">29.91-(C87*0.00086625)-H6</f>
        <v>27.732680625</v>
      </c>
      <c r="E87" s="2"/>
    </row>
    <row r="88" customFormat="false" ht="12.75" hidden="false" customHeight="false" outlineLevel="0" collapsed="false">
      <c r="A88" s="1" t="n">
        <f aca="false">+RAW_DATA!A88</f>
        <v>0</v>
      </c>
      <c r="B88" s="2" t="n">
        <f aca="false">+RAW_DATA!B88*G3</f>
        <v>0</v>
      </c>
      <c r="C88" s="2" t="n">
        <v>558.5</v>
      </c>
      <c r="D88" s="2" t="n">
        <f aca="false">29.91-(C88*0.00086625)-H6</f>
        <v>27.745674375</v>
      </c>
      <c r="E88" s="2"/>
    </row>
    <row r="89" customFormat="false" ht="12.75" hidden="false" customHeight="false" outlineLevel="0" collapsed="false">
      <c r="A89" s="1" t="n">
        <f aca="false">+RAW_DATA!A89</f>
        <v>0</v>
      </c>
      <c r="B89" s="2" t="n">
        <f aca="false">+RAW_DATA!B89*G3</f>
        <v>0</v>
      </c>
      <c r="C89" s="2" t="n">
        <v>543.5</v>
      </c>
      <c r="D89" s="2" t="n">
        <f aca="false">29.91-(C89*0.00086625)-H6</f>
        <v>27.758668125</v>
      </c>
      <c r="E89" s="2"/>
    </row>
    <row r="90" customFormat="false" ht="12.75" hidden="false" customHeight="false" outlineLevel="0" collapsed="false">
      <c r="A90" s="1" t="n">
        <f aca="false">+RAW_DATA!A90</f>
        <v>0</v>
      </c>
      <c r="B90" s="2" t="n">
        <f aca="false">+RAW_DATA!B90*G3</f>
        <v>0</v>
      </c>
      <c r="C90" s="2" t="n">
        <v>528.5</v>
      </c>
      <c r="D90" s="2" t="n">
        <f aca="false">29.91-(C90*0.00086625)-H6</f>
        <v>27.771661875</v>
      </c>
      <c r="E90" s="2"/>
    </row>
    <row r="91" customFormat="false" ht="12.75" hidden="false" customHeight="false" outlineLevel="0" collapsed="false">
      <c r="A91" s="1" t="n">
        <f aca="false">+RAW_DATA!A91</f>
        <v>0</v>
      </c>
      <c r="B91" s="2" t="n">
        <f aca="false">+RAW_DATA!B91*G3</f>
        <v>0</v>
      </c>
      <c r="C91" s="2" t="n">
        <v>513.5</v>
      </c>
      <c r="D91" s="2" t="n">
        <f aca="false">29.91-(C91*0.00086625)-H6</f>
        <v>27.784655625</v>
      </c>
      <c r="E91" s="2"/>
    </row>
    <row r="92" customFormat="false" ht="12.75" hidden="false" customHeight="false" outlineLevel="0" collapsed="false">
      <c r="A92" s="1" t="n">
        <f aca="false">+RAW_DATA!A92</f>
        <v>0</v>
      </c>
      <c r="B92" s="2" t="n">
        <f aca="false">+RAW_DATA!B92*G3</f>
        <v>0</v>
      </c>
      <c r="C92" s="2" t="n">
        <v>498.5</v>
      </c>
      <c r="D92" s="2" t="n">
        <f aca="false">29.91-(C92*0.00086625)-H6</f>
        <v>27.797649375</v>
      </c>
      <c r="E92" s="2"/>
    </row>
    <row r="93" customFormat="false" ht="12.75" hidden="false" customHeight="false" outlineLevel="0" collapsed="false">
      <c r="A93" s="1" t="n">
        <f aca="false">+RAW_DATA!A93</f>
        <v>0</v>
      </c>
      <c r="B93" s="2" t="n">
        <f aca="false">+RAW_DATA!B93*G3</f>
        <v>0</v>
      </c>
      <c r="C93" s="2" t="n">
        <v>483.5</v>
      </c>
      <c r="D93" s="2" t="n">
        <f aca="false">29.91-(C93*0.00086625)-H6</f>
        <v>27.810643125</v>
      </c>
      <c r="E93" s="2"/>
    </row>
    <row r="94" customFormat="false" ht="12.75" hidden="false" customHeight="false" outlineLevel="0" collapsed="false">
      <c r="A94" s="1" t="n">
        <f aca="false">+RAW_DATA!A94</f>
        <v>0</v>
      </c>
      <c r="B94" s="2" t="n">
        <f aca="false">+RAW_DATA!B94*G3</f>
        <v>0</v>
      </c>
      <c r="C94" s="2" t="n">
        <v>468.5</v>
      </c>
      <c r="D94" s="2" t="n">
        <f aca="false">29.91-(C94*0.00086625)-H6</f>
        <v>27.823636875</v>
      </c>
      <c r="E94" s="2"/>
    </row>
    <row r="95" customFormat="false" ht="12.75" hidden="false" customHeight="false" outlineLevel="0" collapsed="false">
      <c r="A95" s="1" t="n">
        <f aca="false">+RAW_DATA!A95</f>
        <v>0</v>
      </c>
      <c r="B95" s="2" t="n">
        <f aca="false">+RAW_DATA!B95*G3</f>
        <v>0</v>
      </c>
      <c r="C95" s="2" t="n">
        <v>453.5</v>
      </c>
      <c r="D95" s="2" t="n">
        <f aca="false">29.91-(C95*0.00086625)-H6</f>
        <v>27.836630625</v>
      </c>
      <c r="E95" s="2"/>
    </row>
    <row r="96" customFormat="false" ht="12.75" hidden="false" customHeight="false" outlineLevel="0" collapsed="false">
      <c r="A96" s="1" t="n">
        <f aca="false">+RAW_DATA!A96</f>
        <v>0</v>
      </c>
      <c r="B96" s="2" t="n">
        <f aca="false">+RAW_DATA!B96*G3</f>
        <v>0</v>
      </c>
      <c r="C96" s="2" t="n">
        <v>438.5</v>
      </c>
      <c r="D96" s="2" t="n">
        <f aca="false">29.91-(C96*0.00086625)-H6</f>
        <v>27.849624375</v>
      </c>
      <c r="E96" s="2"/>
    </row>
    <row r="97" customFormat="false" ht="12.75" hidden="false" customHeight="false" outlineLevel="0" collapsed="false">
      <c r="A97" s="1" t="n">
        <f aca="false">+RAW_DATA!A97</f>
        <v>0</v>
      </c>
      <c r="B97" s="2" t="n">
        <f aca="false">+RAW_DATA!B97*G3</f>
        <v>0</v>
      </c>
      <c r="C97" s="2" t="n">
        <v>423.5</v>
      </c>
      <c r="D97" s="2" t="n">
        <f aca="false">29.91-(C97*0.00086625)-H6</f>
        <v>27.862618125</v>
      </c>
      <c r="E97" s="2"/>
    </row>
    <row r="98" customFormat="false" ht="12.75" hidden="false" customHeight="false" outlineLevel="0" collapsed="false">
      <c r="A98" s="1" t="n">
        <f aca="false">+RAW_DATA!A98</f>
        <v>0</v>
      </c>
      <c r="B98" s="2" t="n">
        <f aca="false">+RAW_DATA!B98*G3</f>
        <v>0</v>
      </c>
      <c r="C98" s="2" t="n">
        <v>408.5</v>
      </c>
      <c r="D98" s="2" t="n">
        <f aca="false">29.91-(C98*0.00086625)-H6</f>
        <v>27.875611875</v>
      </c>
      <c r="E98" s="2"/>
    </row>
    <row r="99" customFormat="false" ht="12.75" hidden="false" customHeight="false" outlineLevel="0" collapsed="false">
      <c r="A99" s="1" t="n">
        <f aca="false">+RAW_DATA!A99</f>
        <v>0</v>
      </c>
      <c r="B99" s="2" t="n">
        <f aca="false">+RAW_DATA!B99*G3</f>
        <v>0</v>
      </c>
      <c r="C99" s="2" t="n">
        <v>393.5</v>
      </c>
      <c r="D99" s="2" t="n">
        <f aca="false">29.91-(C99*0.00086625)-H6</f>
        <v>27.888605625</v>
      </c>
      <c r="E99" s="2"/>
    </row>
    <row r="100" customFormat="false" ht="12.75" hidden="false" customHeight="false" outlineLevel="0" collapsed="false">
      <c r="A100" s="1" t="n">
        <f aca="false">+RAW_DATA!A100</f>
        <v>0</v>
      </c>
      <c r="B100" s="2" t="n">
        <f aca="false">+RAW_DATA!B100*G3</f>
        <v>0</v>
      </c>
      <c r="C100" s="2" t="n">
        <v>378.5</v>
      </c>
      <c r="D100" s="2" t="n">
        <f aca="false">29.91-(C100*0.00086625)-H6</f>
        <v>27.901599375</v>
      </c>
      <c r="E100" s="2"/>
    </row>
    <row r="101" customFormat="false" ht="12.75" hidden="false" customHeight="false" outlineLevel="0" collapsed="false">
      <c r="A101" s="1" t="n">
        <f aca="false">+RAW_DATA!A101</f>
        <v>0</v>
      </c>
      <c r="B101" s="2" t="n">
        <f aca="false">+RAW_DATA!B101*G3</f>
        <v>0</v>
      </c>
      <c r="C101" s="2" t="n">
        <v>363.5</v>
      </c>
      <c r="D101" s="2" t="n">
        <f aca="false">29.91-(C101*0.00086625)-H6</f>
        <v>27.914593125</v>
      </c>
      <c r="E101" s="2"/>
    </row>
    <row r="102" customFormat="false" ht="12.75" hidden="false" customHeight="false" outlineLevel="0" collapsed="false">
      <c r="A102" s="1" t="n">
        <f aca="false">+RAW_DATA!A102</f>
        <v>0</v>
      </c>
      <c r="B102" s="2" t="n">
        <f aca="false">+RAW_DATA!B102*G3</f>
        <v>0</v>
      </c>
      <c r="C102" s="2" t="n">
        <v>348.5</v>
      </c>
      <c r="D102" s="2" t="n">
        <f aca="false">29.91-(C102*0.00086625)-H6</f>
        <v>27.927586875</v>
      </c>
      <c r="E102" s="2"/>
    </row>
    <row r="103" customFormat="false" ht="12.75" hidden="false" customHeight="false" outlineLevel="0" collapsed="false">
      <c r="A103" s="1" t="n">
        <f aca="false">+RAW_DATA!A103</f>
        <v>0</v>
      </c>
      <c r="B103" s="2" t="n">
        <f aca="false">+RAW_DATA!B103*G3</f>
        <v>0</v>
      </c>
      <c r="C103" s="2" t="n">
        <v>333.5</v>
      </c>
      <c r="D103" s="2" t="n">
        <f aca="false">29.91-(C103*0.00086625)-H6</f>
        <v>27.940580625</v>
      </c>
      <c r="E103" s="2"/>
    </row>
    <row r="104" customFormat="false" ht="12.75" hidden="false" customHeight="false" outlineLevel="0" collapsed="false">
      <c r="A104" s="1" t="n">
        <f aca="false">+RAW_DATA!A104</f>
        <v>0</v>
      </c>
      <c r="B104" s="2" t="n">
        <f aca="false">+RAW_DATA!B104*G3</f>
        <v>0</v>
      </c>
      <c r="C104" s="2" t="n">
        <v>318.5</v>
      </c>
      <c r="D104" s="2" t="n">
        <f aca="false">29.91-(C104*0.00086625)-H6</f>
        <v>27.953574375</v>
      </c>
      <c r="E104" s="2"/>
    </row>
    <row r="105" customFormat="false" ht="12.75" hidden="false" customHeight="false" outlineLevel="0" collapsed="false">
      <c r="A105" s="1" t="n">
        <f aca="false">+RAW_DATA!A105</f>
        <v>0</v>
      </c>
      <c r="B105" s="2" t="n">
        <f aca="false">+RAW_DATA!B105*G3</f>
        <v>0</v>
      </c>
      <c r="C105" s="2" t="n">
        <v>303.5</v>
      </c>
      <c r="D105" s="2" t="n">
        <f aca="false">29.91-(C105*0.00086625)-H6</f>
        <v>27.966568125</v>
      </c>
      <c r="E105" s="2"/>
    </row>
    <row r="106" customFormat="false" ht="12.75" hidden="false" customHeight="false" outlineLevel="0" collapsed="false">
      <c r="A106" s="1" t="n">
        <f aca="false">+RAW_DATA!A106</f>
        <v>0</v>
      </c>
      <c r="B106" s="2" t="n">
        <f aca="false">+RAW_DATA!B106*G3</f>
        <v>0</v>
      </c>
      <c r="C106" s="2" t="n">
        <v>288.5</v>
      </c>
      <c r="D106" s="2" t="n">
        <f aca="false">29.91-(C106*0.00086625)-H6</f>
        <v>27.979561875</v>
      </c>
      <c r="E106" s="2"/>
    </row>
    <row r="107" customFormat="false" ht="12.75" hidden="false" customHeight="false" outlineLevel="0" collapsed="false">
      <c r="A107" s="1" t="n">
        <f aca="false">+RAW_DATA!A107</f>
        <v>0</v>
      </c>
      <c r="B107" s="2" t="n">
        <f aca="false">+RAW_DATA!B107*G3</f>
        <v>0</v>
      </c>
      <c r="C107" s="2" t="n">
        <v>273.5</v>
      </c>
      <c r="D107" s="2" t="n">
        <f aca="false">29.91-(C107*0.00086625)-H6</f>
        <v>27.992555625</v>
      </c>
      <c r="E107" s="2"/>
    </row>
    <row r="108" customFormat="false" ht="12.75" hidden="false" customHeight="false" outlineLevel="0" collapsed="false">
      <c r="A108" s="1" t="n">
        <f aca="false">+RAW_DATA!A108</f>
        <v>0</v>
      </c>
      <c r="B108" s="2" t="n">
        <f aca="false">+RAW_DATA!B108*G3</f>
        <v>0</v>
      </c>
      <c r="C108" s="2" t="n">
        <v>258.5</v>
      </c>
      <c r="D108" s="2" t="n">
        <f aca="false">29.91-(C108*0.00086625)-H6</f>
        <v>28.005549375</v>
      </c>
      <c r="E108" s="2"/>
    </row>
    <row r="109" customFormat="false" ht="12.75" hidden="false" customHeight="false" outlineLevel="0" collapsed="false">
      <c r="A109" s="1" t="n">
        <f aca="false">+RAW_DATA!A109</f>
        <v>0</v>
      </c>
      <c r="B109" s="2" t="n">
        <f aca="false">+RAW_DATA!B109*G3</f>
        <v>0</v>
      </c>
      <c r="C109" s="2" t="n">
        <v>243.5</v>
      </c>
      <c r="D109" s="2" t="n">
        <f aca="false">29.91-(C109*0.00086625)-H6</f>
        <v>28.018543125</v>
      </c>
      <c r="E109" s="2"/>
    </row>
    <row r="110" customFormat="false" ht="12.75" hidden="false" customHeight="false" outlineLevel="0" collapsed="false">
      <c r="A110" s="1" t="n">
        <f aca="false">+RAW_DATA!A110</f>
        <v>0</v>
      </c>
      <c r="B110" s="2" t="n">
        <f aca="false">+RAW_DATA!B110*G3</f>
        <v>0</v>
      </c>
      <c r="C110" s="2" t="n">
        <v>228.5</v>
      </c>
      <c r="D110" s="2" t="n">
        <f aca="false">29.91-(C110*0.00086625)-H6</f>
        <v>28.031536875</v>
      </c>
      <c r="E110" s="2"/>
    </row>
    <row r="111" customFormat="false" ht="12.75" hidden="false" customHeight="false" outlineLevel="0" collapsed="false">
      <c r="A111" s="1" t="n">
        <f aca="false">+RAW_DATA!A111</f>
        <v>0</v>
      </c>
      <c r="B111" s="2" t="n">
        <f aca="false">+RAW_DATA!B111*G3</f>
        <v>0</v>
      </c>
      <c r="C111" s="2" t="n">
        <v>213.5</v>
      </c>
      <c r="D111" s="2" t="n">
        <f aca="false">29.91-(C111*0.00086625)-H6</f>
        <v>28.044530625</v>
      </c>
      <c r="E111" s="2"/>
    </row>
    <row r="112" customFormat="false" ht="12.75" hidden="false" customHeight="false" outlineLevel="0" collapsed="false">
      <c r="A112" s="1" t="n">
        <f aca="false">+RAW_DATA!A112</f>
        <v>0</v>
      </c>
      <c r="B112" s="2" t="n">
        <f aca="false">+RAW_DATA!B112*G3</f>
        <v>0</v>
      </c>
      <c r="C112" s="2" t="n">
        <v>198.5</v>
      </c>
      <c r="D112" s="2" t="n">
        <f aca="false">29.91-(C112*0.00086625)-H6</f>
        <v>28.057524375</v>
      </c>
      <c r="E112" s="2"/>
    </row>
    <row r="113" customFormat="false" ht="12.75" hidden="false" customHeight="false" outlineLevel="0" collapsed="false">
      <c r="A113" s="1" t="n">
        <f aca="false">+RAW_DATA!A113</f>
        <v>0</v>
      </c>
      <c r="B113" s="2" t="n">
        <f aca="false">+RAW_DATA!B113*G3</f>
        <v>0</v>
      </c>
      <c r="C113" s="2" t="n">
        <v>183.5</v>
      </c>
      <c r="D113" s="2" t="n">
        <f aca="false">29.91-(C113*0.00086625)-H6</f>
        <v>28.070518125</v>
      </c>
      <c r="E113" s="2"/>
    </row>
    <row r="114" customFormat="false" ht="12.75" hidden="false" customHeight="false" outlineLevel="0" collapsed="false">
      <c r="A114" s="1" t="n">
        <f aca="false">+RAW_DATA!A114</f>
        <v>0</v>
      </c>
      <c r="B114" s="2" t="n">
        <f aca="false">+RAW_DATA!B114*G3</f>
        <v>0</v>
      </c>
      <c r="C114" s="2" t="n">
        <v>168.5</v>
      </c>
      <c r="D114" s="2" t="n">
        <f aca="false">29.91-(C114*0.00086625)-H6</f>
        <v>28.083511875</v>
      </c>
      <c r="E114" s="2"/>
    </row>
    <row r="115" customFormat="false" ht="12.75" hidden="false" customHeight="false" outlineLevel="0" collapsed="false">
      <c r="A115" s="1" t="n">
        <f aca="false">+RAW_DATA!A115</f>
        <v>0</v>
      </c>
      <c r="B115" s="2" t="n">
        <f aca="false">+RAW_DATA!B115*G3</f>
        <v>0</v>
      </c>
      <c r="C115" s="2" t="n">
        <v>153.5</v>
      </c>
      <c r="D115" s="2" t="n">
        <f aca="false">29.91-(C115*0.00086625)-H6</f>
        <v>28.096505625</v>
      </c>
      <c r="E115" s="2"/>
    </row>
    <row r="116" customFormat="false" ht="12.75" hidden="false" customHeight="false" outlineLevel="0" collapsed="false">
      <c r="A116" s="1" t="n">
        <f aca="false">+RAW_DATA!A116</f>
        <v>0</v>
      </c>
      <c r="B116" s="2" t="n">
        <f aca="false">+RAW_DATA!B116*G3</f>
        <v>0</v>
      </c>
      <c r="C116" s="2" t="n">
        <v>138.5</v>
      </c>
      <c r="D116" s="2" t="n">
        <f aca="false">29.91-(C116*0.00086625)-H6</f>
        <v>28.109499375</v>
      </c>
      <c r="E116" s="2"/>
    </row>
    <row r="117" customFormat="false" ht="12.75" hidden="false" customHeight="false" outlineLevel="0" collapsed="false">
      <c r="A117" s="1" t="n">
        <f aca="false">+RAW_DATA!A117</f>
        <v>0</v>
      </c>
      <c r="B117" s="2" t="n">
        <f aca="false">+RAW_DATA!B117*G3</f>
        <v>0</v>
      </c>
      <c r="C117" s="2" t="n">
        <v>123.5</v>
      </c>
      <c r="D117" s="2" t="n">
        <f aca="false">29.91-(C117*0.00086625)-H6</f>
        <v>28.122493125</v>
      </c>
      <c r="E117" s="2"/>
    </row>
    <row r="118" customFormat="false" ht="12.75" hidden="false" customHeight="false" outlineLevel="0" collapsed="false">
      <c r="A118" s="1" t="n">
        <f aca="false">+RAW_DATA!A118</f>
        <v>0</v>
      </c>
      <c r="B118" s="2" t="n">
        <f aca="false">+RAW_DATA!B118*G3</f>
        <v>0</v>
      </c>
      <c r="C118" s="2" t="n">
        <v>108.5</v>
      </c>
      <c r="D118" s="2" t="n">
        <f aca="false">29.91-(C118*0.00086625)-H6</f>
        <v>28.135486875</v>
      </c>
      <c r="E118" s="2"/>
    </row>
    <row r="119" customFormat="false" ht="12.75" hidden="false" customHeight="false" outlineLevel="0" collapsed="false">
      <c r="A119" s="1" t="n">
        <f aca="false">+RAW_DATA!A119</f>
        <v>0</v>
      </c>
      <c r="B119" s="2" t="n">
        <f aca="false">+RAW_DATA!B119*G3</f>
        <v>0</v>
      </c>
      <c r="C119" s="2" t="n">
        <v>93.5</v>
      </c>
      <c r="D119" s="2" t="n">
        <f aca="false">29.91-(C119*0.00086625)-H6</f>
        <v>28.148480625</v>
      </c>
      <c r="E119" s="2"/>
    </row>
    <row r="120" customFormat="false" ht="12.75" hidden="false" customHeight="false" outlineLevel="0" collapsed="false">
      <c r="A120" s="1" t="n">
        <f aca="false">+RAW_DATA!A120</f>
        <v>0</v>
      </c>
      <c r="B120" s="2" t="n">
        <f aca="false">+RAW_DATA!B120*G3</f>
        <v>0</v>
      </c>
      <c r="C120" s="2" t="n">
        <v>78.5</v>
      </c>
      <c r="D120" s="2" t="n">
        <f aca="false">29.91-(C120*0.00086625)-H6</f>
        <v>28.161474375</v>
      </c>
      <c r="E120" s="2"/>
    </row>
    <row r="121" customFormat="false" ht="12.75" hidden="false" customHeight="false" outlineLevel="0" collapsed="false">
      <c r="A121" s="1" t="n">
        <f aca="false">+RAW_DATA!A121</f>
        <v>0</v>
      </c>
      <c r="B121" s="2" t="n">
        <f aca="false">+RAW_DATA!B121*G3</f>
        <v>0</v>
      </c>
      <c r="C121" s="2" t="n">
        <v>63.5</v>
      </c>
      <c r="D121" s="2" t="n">
        <f aca="false">29.91-(C121*0.00086625)-H6</f>
        <v>28.174468125</v>
      </c>
      <c r="E121" s="2"/>
    </row>
    <row r="122" customFormat="false" ht="12.75" hidden="false" customHeight="false" outlineLevel="0" collapsed="false">
      <c r="A122" s="1" t="n">
        <f aca="false">+RAW_DATA!A122</f>
        <v>0</v>
      </c>
      <c r="B122" s="2" t="n">
        <f aca="false">+RAW_DATA!B122*G3</f>
        <v>0</v>
      </c>
      <c r="C122" s="2" t="n">
        <v>48.5</v>
      </c>
      <c r="D122" s="2" t="n">
        <f aca="false">29.91-(C122*0.00086625)-H6</f>
        <v>28.187461875</v>
      </c>
      <c r="E122" s="2"/>
    </row>
    <row r="123" customFormat="false" ht="12.75" hidden="false" customHeight="false" outlineLevel="0" collapsed="false">
      <c r="A123" s="1" t="n">
        <f aca="false">+RAW_DATA!A123</f>
        <v>0</v>
      </c>
      <c r="B123" s="2" t="n">
        <f aca="false">+RAW_DATA!B123*G3</f>
        <v>0</v>
      </c>
      <c r="C123" s="2" t="n">
        <v>33.5</v>
      </c>
      <c r="D123" s="2" t="n">
        <f aca="false">29.91-(C123*0.00086625)-H6</f>
        <v>28.200455625</v>
      </c>
      <c r="E123" s="2"/>
    </row>
    <row r="124" customFormat="false" ht="12.75" hidden="false" customHeight="false" outlineLevel="0" collapsed="false">
      <c r="A124" s="1" t="n">
        <f aca="false">+RAW_DATA!A124</f>
        <v>0</v>
      </c>
      <c r="B124" s="2" t="n">
        <f aca="false">+RAW_DATA!B124*G3</f>
        <v>0</v>
      </c>
      <c r="C124" s="2" t="n">
        <v>18.5</v>
      </c>
      <c r="D124" s="2" t="n">
        <f aca="false">29.91-(C124*0.00086625)-H6</f>
        <v>28.213449375</v>
      </c>
      <c r="E124" s="2"/>
    </row>
    <row r="125" customFormat="false" ht="12.75" hidden="false" customHeight="false" outlineLevel="0" collapsed="false">
      <c r="A125" s="1" t="n">
        <f aca="false">+RAW_DATA!A125</f>
        <v>0</v>
      </c>
      <c r="B125" s="2" t="n">
        <f aca="false">+RAW_DATA!B125*G3</f>
        <v>0</v>
      </c>
      <c r="C125" s="2" t="n">
        <v>3.5</v>
      </c>
      <c r="D125" s="2" t="n">
        <f aca="false">29.91-(C125*0.00086625)-H6</f>
        <v>28.226443125</v>
      </c>
      <c r="E125" s="2"/>
    </row>
    <row r="126" customFormat="false" ht="12.75" hidden="false" customHeight="false" outlineLevel="0" collapsed="false">
      <c r="A126" s="1" t="n">
        <f aca="false">+RAW_DATA!A126</f>
        <v>0</v>
      </c>
      <c r="B126" s="2" t="n">
        <f aca="false">+RAW_DATA!B126*G3</f>
        <v>0</v>
      </c>
      <c r="C126" s="2" t="n">
        <v>0</v>
      </c>
      <c r="D126" s="2" t="n">
        <f aca="false">29.91-(C126*0.00086625)-H6</f>
        <v>28.229475</v>
      </c>
      <c r="E12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9.99"/>
    <col collapsed="false" customWidth="true" hidden="false" outlineLevel="0" max="3" min="3" style="0" width="11.13"/>
    <col collapsed="false" customWidth="true" hidden="false" outlineLevel="0" max="6" min="6" style="0" width="16.28"/>
    <col collapsed="false" customWidth="true" hidden="false" outlineLevel="0" max="7" min="7" style="6" width="9.14"/>
    <col collapsed="false" customWidth="true" hidden="false" outlineLevel="0" max="8" min="8" style="6" width="11.42"/>
    <col collapsed="false" customWidth="true" hidden="false" outlineLevel="0" max="9" min="9" style="6" width="9.14"/>
  </cols>
  <sheetData>
    <row r="1" customFormat="false" ht="38.25" hidden="false" customHeight="false" outlineLevel="0" collapsed="false">
      <c r="A1" s="5" t="s">
        <v>12</v>
      </c>
      <c r="B1" s="5" t="s">
        <v>13</v>
      </c>
      <c r="C1" s="5" t="s">
        <v>14</v>
      </c>
      <c r="D1" s="5" t="s">
        <v>15</v>
      </c>
      <c r="E1" s="5"/>
      <c r="F1" s="5"/>
      <c r="G1" s="5" t="s">
        <v>0</v>
      </c>
      <c r="H1" s="5" t="s">
        <v>1</v>
      </c>
      <c r="I1" s="5" t="s">
        <v>2</v>
      </c>
    </row>
    <row r="2" customFormat="false" ht="12.75" hidden="false" customHeight="false" outlineLevel="0" collapsed="false">
      <c r="A2" s="1" t="n">
        <v>0.756481481481481</v>
      </c>
      <c r="B2" s="0" t="n">
        <v>3788</v>
      </c>
      <c r="C2" s="0" t="n">
        <v>2704</v>
      </c>
      <c r="D2" s="0" t="n">
        <v>3567</v>
      </c>
    </row>
    <row r="3" customFormat="false" ht="12.75" hidden="false" customHeight="false" outlineLevel="0" collapsed="false">
      <c r="A3" s="1" t="n">
        <v>0.75650462962963</v>
      </c>
      <c r="B3" s="0" t="n">
        <v>3786</v>
      </c>
      <c r="C3" s="0" t="n">
        <v>2699</v>
      </c>
      <c r="D3" s="0" t="n">
        <v>3566</v>
      </c>
      <c r="F3" s="0" t="s">
        <v>3</v>
      </c>
      <c r="G3" s="9" t="n">
        <f aca="false">+G5/G6</f>
        <v>0.00724392819429778</v>
      </c>
      <c r="H3" s="9" t="n">
        <f aca="false">+H5/H6</f>
        <v>0.0227121155983698</v>
      </c>
      <c r="I3" s="9" t="n">
        <f aca="false">+I5/I6</f>
        <v>0.0140213123948402</v>
      </c>
    </row>
    <row r="4" customFormat="false" ht="12.75" hidden="false" customHeight="false" outlineLevel="0" collapsed="false">
      <c r="A4" s="1" t="n">
        <v>0.756516203703704</v>
      </c>
      <c r="B4" s="0" t="n">
        <v>3789</v>
      </c>
      <c r="C4" s="0" t="n">
        <v>2702</v>
      </c>
      <c r="D4" s="0" t="n">
        <v>3566</v>
      </c>
    </row>
    <row r="5" customFormat="false" ht="12.75" hidden="false" customHeight="false" outlineLevel="0" collapsed="false">
      <c r="A5" s="1" t="n">
        <v>0.756539351851852</v>
      </c>
      <c r="B5" s="0" t="n">
        <v>3790</v>
      </c>
      <c r="C5" s="0" t="n">
        <v>2696</v>
      </c>
      <c r="D5" s="0" t="n">
        <v>3566</v>
      </c>
      <c r="F5" s="0" t="s">
        <v>16</v>
      </c>
      <c r="G5" s="6" t="n">
        <v>27.44</v>
      </c>
      <c r="H5" s="6" t="n">
        <v>61.3</v>
      </c>
      <c r="I5" s="6" t="n">
        <v>50</v>
      </c>
    </row>
    <row r="6" customFormat="false" ht="12.75" hidden="false" customHeight="false" outlineLevel="0" collapsed="false">
      <c r="A6" s="1" t="n">
        <v>0.756550925925926</v>
      </c>
      <c r="B6" s="0" t="n">
        <v>3790</v>
      </c>
      <c r="C6" s="0" t="n">
        <v>2697</v>
      </c>
      <c r="D6" s="0" t="n">
        <v>3566</v>
      </c>
      <c r="F6" s="0" t="s">
        <v>17</v>
      </c>
      <c r="G6" s="6" t="n">
        <v>3788</v>
      </c>
      <c r="H6" s="6" t="n">
        <v>2699</v>
      </c>
      <c r="I6" s="6" t="n">
        <v>3566</v>
      </c>
    </row>
    <row r="7" customFormat="false" ht="12.75" hidden="false" customHeight="false" outlineLevel="0" collapsed="false">
      <c r="A7" s="1" t="n">
        <v>0.7565625</v>
      </c>
      <c r="B7" s="0" t="n">
        <v>3790</v>
      </c>
      <c r="C7" s="0" t="n">
        <v>2697</v>
      </c>
      <c r="D7" s="0" t="n">
        <v>3567</v>
      </c>
      <c r="G7" s="10"/>
      <c r="H7" s="10"/>
      <c r="I7" s="10"/>
    </row>
    <row r="8" customFormat="false" ht="12.75" hidden="false" customHeight="false" outlineLevel="0" collapsed="false">
      <c r="A8" s="1" t="n">
        <v>0.756585648148148</v>
      </c>
      <c r="B8" s="0" t="n">
        <v>3790</v>
      </c>
      <c r="C8" s="0" t="n">
        <v>2696</v>
      </c>
      <c r="D8" s="0" t="n">
        <v>3567</v>
      </c>
    </row>
    <row r="9" customFormat="false" ht="12.75" hidden="false" customHeight="false" outlineLevel="0" collapsed="false">
      <c r="A9" s="1" t="n">
        <v>0.756608796296296</v>
      </c>
      <c r="B9" s="0" t="n">
        <v>3787</v>
      </c>
      <c r="C9" s="0" t="n">
        <v>2701</v>
      </c>
      <c r="D9" s="0" t="n">
        <v>3567</v>
      </c>
    </row>
    <row r="10" customFormat="false" ht="12.75" hidden="false" customHeight="false" outlineLevel="0" collapsed="false">
      <c r="A10" s="1" t="n">
        <v>0.75662037037037</v>
      </c>
      <c r="B10" s="0" t="n">
        <v>3787</v>
      </c>
      <c r="C10" s="0" t="n">
        <v>2701</v>
      </c>
      <c r="D10" s="0" t="n">
        <v>3567</v>
      </c>
    </row>
    <row r="11" customFormat="false" ht="12.75" hidden="false" customHeight="false" outlineLevel="0" collapsed="false">
      <c r="A11" s="1" t="n">
        <v>0.756631944444445</v>
      </c>
      <c r="B11" s="0" t="n">
        <v>3787</v>
      </c>
      <c r="C11" s="0" t="n">
        <v>2691</v>
      </c>
      <c r="D11" s="0" t="n">
        <v>3567</v>
      </c>
    </row>
    <row r="12" customFormat="false" ht="12.75" hidden="false" customHeight="false" outlineLevel="0" collapsed="false">
      <c r="A12" s="1" t="n">
        <v>0.756655092592593</v>
      </c>
      <c r="B12" s="0" t="n">
        <v>3788</v>
      </c>
      <c r="C12" s="0" t="n">
        <v>2696</v>
      </c>
      <c r="D12" s="0" t="n">
        <v>3567</v>
      </c>
    </row>
    <row r="13" customFormat="false" ht="12.75" hidden="false" customHeight="false" outlineLevel="0" collapsed="false">
      <c r="A13" s="1" t="n">
        <v>0.756666666666667</v>
      </c>
      <c r="B13" s="0" t="n">
        <v>3788</v>
      </c>
      <c r="C13" s="11" t="n">
        <v>2698</v>
      </c>
      <c r="D13" s="0" t="n">
        <v>3568</v>
      </c>
    </row>
    <row r="14" customFormat="false" ht="12.75" hidden="false" customHeight="false" outlineLevel="0" collapsed="false">
      <c r="A14" s="1" t="n">
        <v>0.756689814814815</v>
      </c>
      <c r="B14" s="0" t="n">
        <v>3788</v>
      </c>
      <c r="C14" s="0" t="n">
        <v>2700</v>
      </c>
      <c r="D14" s="0" t="n">
        <v>3567</v>
      </c>
    </row>
    <row r="15" customFormat="false" ht="12.75" hidden="false" customHeight="false" outlineLevel="0" collapsed="false">
      <c r="A15" s="1" t="n">
        <v>0.756701388888889</v>
      </c>
      <c r="B15" s="0" t="n">
        <v>3789</v>
      </c>
      <c r="C15" s="11" t="n">
        <v>2697</v>
      </c>
      <c r="D15" s="0" t="n">
        <v>3568</v>
      </c>
    </row>
    <row r="16" customFormat="false" ht="12.75" hidden="false" customHeight="false" outlineLevel="0" collapsed="false">
      <c r="A16" s="1" t="n">
        <v>0.756724537037037</v>
      </c>
      <c r="B16" s="11" t="n">
        <v>3786</v>
      </c>
      <c r="C16" s="11" t="n">
        <v>2699</v>
      </c>
      <c r="D16" s="0" t="n">
        <v>3570</v>
      </c>
    </row>
    <row r="17" customFormat="false" ht="12.75" hidden="false" customHeight="false" outlineLevel="0" collapsed="false">
      <c r="A17" s="1" t="n">
        <v>0.756736111111111</v>
      </c>
      <c r="B17" s="0" t="n">
        <v>3784</v>
      </c>
      <c r="C17" s="11" t="n">
        <v>2696</v>
      </c>
      <c r="D17" s="0" t="n">
        <v>3572</v>
      </c>
    </row>
    <row r="18" customFormat="false" ht="12.75" hidden="false" customHeight="false" outlineLevel="0" collapsed="false">
      <c r="A18" s="1" t="n">
        <v>0.756759259259259</v>
      </c>
      <c r="B18" s="0" t="n">
        <v>3779</v>
      </c>
      <c r="C18" s="11" t="n">
        <v>2698</v>
      </c>
      <c r="D18" s="0" t="n">
        <v>3569</v>
      </c>
    </row>
    <row r="19" customFormat="false" ht="12.75" hidden="false" customHeight="false" outlineLevel="0" collapsed="false">
      <c r="A19" s="1" t="n">
        <v>0.756770833333333</v>
      </c>
      <c r="B19" s="11" t="n">
        <v>3783</v>
      </c>
      <c r="C19" s="11" t="n">
        <v>2698</v>
      </c>
      <c r="D19" s="0" t="n">
        <v>3567</v>
      </c>
    </row>
    <row r="20" customFormat="false" ht="12.75" hidden="false" customHeight="false" outlineLevel="0" collapsed="false">
      <c r="A20" s="1" t="n">
        <v>0.756793981481482</v>
      </c>
      <c r="B20" s="11" t="n">
        <v>3785</v>
      </c>
      <c r="C20" s="0" t="n">
        <v>2699</v>
      </c>
      <c r="D20" s="0" t="n">
        <v>3569</v>
      </c>
    </row>
    <row r="21" customFormat="false" ht="12.75" hidden="false" customHeight="false" outlineLevel="0" collapsed="false">
      <c r="A21" s="1" t="n">
        <v>0.756805555555556</v>
      </c>
      <c r="B21" s="0" t="n">
        <v>3787</v>
      </c>
      <c r="C21" s="0" t="n">
        <v>2700</v>
      </c>
      <c r="D21" s="0" t="n">
        <v>3567</v>
      </c>
    </row>
    <row r="22" customFormat="false" ht="12.75" hidden="false" customHeight="false" outlineLevel="0" collapsed="false">
      <c r="A22" s="1" t="n">
        <v>0.756828703703704</v>
      </c>
      <c r="B22" s="0" t="n">
        <v>3786</v>
      </c>
      <c r="C22" s="0" t="n">
        <v>2704</v>
      </c>
      <c r="D22" s="0" t="n">
        <v>3567</v>
      </c>
    </row>
    <row r="23" customFormat="false" ht="12.75" hidden="false" customHeight="false" outlineLevel="0" collapsed="false">
      <c r="A23" s="1" t="n">
        <v>0.756840277777778</v>
      </c>
      <c r="B23" s="0" t="n">
        <v>3782</v>
      </c>
      <c r="C23" s="11" t="n">
        <v>2704</v>
      </c>
      <c r="D23" s="0" t="n">
        <v>3570</v>
      </c>
    </row>
    <row r="24" customFormat="false" ht="12.75" hidden="false" customHeight="false" outlineLevel="0" collapsed="false">
      <c r="A24" s="1" t="n">
        <v>0.756863425925926</v>
      </c>
      <c r="B24" s="0" t="n">
        <v>3782</v>
      </c>
      <c r="C24" s="0" t="n">
        <v>2704</v>
      </c>
      <c r="D24" s="0" t="n">
        <v>3567</v>
      </c>
    </row>
    <row r="25" customFormat="false" ht="12.75" hidden="false" customHeight="false" outlineLevel="0" collapsed="false">
      <c r="A25" s="1" t="n">
        <v>0.756875</v>
      </c>
      <c r="B25" s="0" t="n">
        <v>3781</v>
      </c>
      <c r="C25" s="0" t="n">
        <v>2696</v>
      </c>
      <c r="D25" s="0" t="n">
        <v>3567</v>
      </c>
    </row>
    <row r="26" customFormat="false" ht="12.75" hidden="false" customHeight="false" outlineLevel="0" collapsed="false">
      <c r="A26" s="1" t="n">
        <v>0.756898148148148</v>
      </c>
      <c r="B26" s="0" t="n">
        <v>3784</v>
      </c>
      <c r="C26" s="11" t="n">
        <v>2696</v>
      </c>
      <c r="D26" s="0" t="n">
        <v>3567</v>
      </c>
    </row>
    <row r="27" customFormat="false" ht="12.75" hidden="false" customHeight="false" outlineLevel="0" collapsed="false">
      <c r="A27" s="1" t="n">
        <v>0.756909722222222</v>
      </c>
      <c r="B27" s="0" t="n">
        <v>3780</v>
      </c>
      <c r="C27" s="0" t="n">
        <v>2697</v>
      </c>
      <c r="D27" s="0" t="n">
        <v>3567</v>
      </c>
    </row>
    <row r="28" customFormat="false" ht="12.75" hidden="false" customHeight="false" outlineLevel="0" collapsed="false">
      <c r="A28" s="1" t="n">
        <v>0.75693287037037</v>
      </c>
      <c r="B28" s="0" t="n">
        <v>3778</v>
      </c>
      <c r="C28" s="0" t="n">
        <v>2704</v>
      </c>
      <c r="D28" s="0" t="n">
        <v>3567</v>
      </c>
    </row>
    <row r="29" customFormat="false" ht="12.75" hidden="false" customHeight="false" outlineLevel="0" collapsed="false">
      <c r="A29" s="1" t="n">
        <v>0.756944444444445</v>
      </c>
      <c r="B29" s="0" t="n">
        <v>3781</v>
      </c>
      <c r="C29" s="0" t="n">
        <v>2696</v>
      </c>
      <c r="D29" s="0" t="n">
        <v>3567</v>
      </c>
    </row>
    <row r="30" customFormat="false" ht="12.75" hidden="false" customHeight="false" outlineLevel="0" collapsed="false">
      <c r="A30" s="1" t="n">
        <v>0.756967592592593</v>
      </c>
      <c r="B30" s="0" t="n">
        <v>3779</v>
      </c>
      <c r="C30" s="0" t="n">
        <v>2706</v>
      </c>
      <c r="D30" s="0" t="n">
        <v>3567</v>
      </c>
    </row>
    <row r="31" customFormat="false" ht="12.75" hidden="false" customHeight="false" outlineLevel="0" collapsed="false">
      <c r="A31" s="1" t="n">
        <v>0.756979166666667</v>
      </c>
      <c r="B31" s="0" t="n">
        <v>3776</v>
      </c>
      <c r="C31" s="0" t="n">
        <v>2703</v>
      </c>
      <c r="D31" s="0" t="n">
        <v>3567</v>
      </c>
    </row>
    <row r="32" customFormat="false" ht="12.75" hidden="false" customHeight="false" outlineLevel="0" collapsed="false">
      <c r="A32" s="1" t="n">
        <v>0.757002314814815</v>
      </c>
      <c r="B32" s="0" t="n">
        <v>3777</v>
      </c>
      <c r="C32" s="0" t="n">
        <v>2696</v>
      </c>
      <c r="D32" s="0" t="n">
        <v>3563</v>
      </c>
    </row>
    <row r="33" customFormat="false" ht="12.75" hidden="false" customHeight="false" outlineLevel="0" collapsed="false">
      <c r="A33" s="1" t="n">
        <v>0.757013888888889</v>
      </c>
      <c r="B33" s="0" t="n">
        <v>3777</v>
      </c>
      <c r="C33" s="0" t="n">
        <v>2702</v>
      </c>
      <c r="D33" s="0" t="n">
        <v>3564</v>
      </c>
    </row>
    <row r="34" customFormat="false" ht="12.75" hidden="false" customHeight="false" outlineLevel="0" collapsed="false">
      <c r="A34" s="1" t="n">
        <v>0.757037037037037</v>
      </c>
      <c r="B34" s="0" t="n">
        <v>3776</v>
      </c>
      <c r="C34" s="0" t="n">
        <v>2697</v>
      </c>
      <c r="D34" s="0" t="n">
        <v>3565</v>
      </c>
    </row>
    <row r="35" customFormat="false" ht="12.75" hidden="false" customHeight="false" outlineLevel="0" collapsed="false">
      <c r="A35" s="1" t="n">
        <v>0.757048611111111</v>
      </c>
      <c r="B35" s="0" t="n">
        <v>3775</v>
      </c>
      <c r="C35" s="0" t="n">
        <v>2703</v>
      </c>
      <c r="D35" s="0" t="n">
        <v>3566</v>
      </c>
    </row>
    <row r="36" customFormat="false" ht="12.75" hidden="false" customHeight="false" outlineLevel="0" collapsed="false">
      <c r="A36" s="1" t="n">
        <v>0.757071759259259</v>
      </c>
      <c r="B36" s="0" t="n">
        <v>3773</v>
      </c>
      <c r="C36" s="0" t="n">
        <v>2696</v>
      </c>
      <c r="D36" s="0" t="n">
        <v>3568</v>
      </c>
    </row>
    <row r="37" customFormat="false" ht="12.75" hidden="false" customHeight="false" outlineLevel="0" collapsed="false">
      <c r="A37" s="1" t="n">
        <v>0.757083333333333</v>
      </c>
      <c r="B37" s="0" t="n">
        <v>3771</v>
      </c>
      <c r="C37" s="0" t="n">
        <v>2698</v>
      </c>
      <c r="D37" s="0" t="n">
        <v>3566</v>
      </c>
    </row>
    <row r="38" customFormat="false" ht="12.75" hidden="false" customHeight="false" outlineLevel="0" collapsed="false">
      <c r="A38" s="1" t="n">
        <v>0.757106481481482</v>
      </c>
      <c r="B38" s="0" t="n">
        <v>3776</v>
      </c>
      <c r="C38" s="0" t="n">
        <v>2696</v>
      </c>
      <c r="D38" s="0" t="n">
        <v>3566</v>
      </c>
    </row>
    <row r="39" customFormat="false" ht="12.75" hidden="false" customHeight="false" outlineLevel="0" collapsed="false">
      <c r="A39" s="1" t="n">
        <v>0.757118055555556</v>
      </c>
      <c r="B39" s="0" t="n">
        <v>3776</v>
      </c>
      <c r="C39" s="0" t="n">
        <v>2697</v>
      </c>
      <c r="D39" s="0" t="n">
        <v>3566</v>
      </c>
    </row>
    <row r="40" customFormat="false" ht="12.75" hidden="false" customHeight="false" outlineLevel="0" collapsed="false">
      <c r="A40" s="1" t="n">
        <v>0.757152777777778</v>
      </c>
      <c r="B40" s="0" t="n">
        <v>3775</v>
      </c>
      <c r="C40" s="0" t="n">
        <v>2713</v>
      </c>
      <c r="D40" s="0" t="n">
        <v>3570</v>
      </c>
    </row>
    <row r="41" customFormat="false" ht="12.75" hidden="false" customHeight="false" outlineLevel="0" collapsed="false">
      <c r="A41" s="1" t="n">
        <v>0.757164351851852</v>
      </c>
      <c r="B41" s="0" t="n">
        <v>3776</v>
      </c>
      <c r="C41" s="0" t="n">
        <v>2692</v>
      </c>
      <c r="D41" s="0" t="n">
        <v>3568</v>
      </c>
    </row>
    <row r="42" customFormat="false" ht="12.75" hidden="false" customHeight="false" outlineLevel="0" collapsed="false">
      <c r="A42" s="1" t="n">
        <v>0.757175925925926</v>
      </c>
      <c r="B42" s="0" t="n">
        <v>3779</v>
      </c>
      <c r="C42" s="0" t="n">
        <v>2700</v>
      </c>
      <c r="D42" s="0" t="n">
        <v>3566</v>
      </c>
    </row>
    <row r="43" customFormat="false" ht="12.75" hidden="false" customHeight="false" outlineLevel="0" collapsed="false">
      <c r="A43" s="1" t="n">
        <v>0.7571875</v>
      </c>
      <c r="B43" s="0" t="n">
        <v>3781</v>
      </c>
      <c r="C43" s="0" t="n">
        <v>2693</v>
      </c>
      <c r="D43" s="0" t="n">
        <v>3566</v>
      </c>
    </row>
    <row r="44" customFormat="false" ht="12.75" hidden="false" customHeight="false" outlineLevel="0" collapsed="false">
      <c r="A44" s="1" t="n">
        <v>0.757210648148148</v>
      </c>
      <c r="B44" s="0" t="n">
        <v>3783</v>
      </c>
      <c r="C44" s="0" t="n">
        <v>2694</v>
      </c>
      <c r="D44" s="0" t="n">
        <v>3566</v>
      </c>
    </row>
    <row r="45" customFormat="false" ht="12.75" hidden="false" customHeight="false" outlineLevel="0" collapsed="false">
      <c r="A45" s="1" t="n">
        <v>0.757222222222222</v>
      </c>
      <c r="B45" s="0" t="n">
        <v>3786</v>
      </c>
      <c r="C45" s="0" t="n">
        <v>2699</v>
      </c>
      <c r="D45" s="0" t="n">
        <v>3566</v>
      </c>
    </row>
    <row r="46" customFormat="false" ht="12.75" hidden="false" customHeight="false" outlineLevel="0" collapsed="false">
      <c r="A46" s="1" t="n">
        <v>0.75724537037037</v>
      </c>
      <c r="B46" s="0" t="n">
        <v>3787</v>
      </c>
      <c r="C46" s="0" t="n">
        <v>2699</v>
      </c>
      <c r="D46" s="0" t="n">
        <v>3567</v>
      </c>
    </row>
    <row r="47" customFormat="false" ht="12.75" hidden="false" customHeight="false" outlineLevel="0" collapsed="false">
      <c r="A47" s="1" t="n">
        <v>0.757256944444445</v>
      </c>
      <c r="B47" s="0" t="n">
        <v>3789</v>
      </c>
      <c r="C47" s="0" t="n">
        <v>2704</v>
      </c>
      <c r="D47" s="0" t="n">
        <v>3567</v>
      </c>
    </row>
    <row r="48" customFormat="false" ht="12.75" hidden="false" customHeight="false" outlineLevel="0" collapsed="false">
      <c r="A48" s="1" t="n">
        <v>0.757280092592593</v>
      </c>
      <c r="B48" s="0" t="n">
        <v>3789</v>
      </c>
      <c r="C48" s="0" t="n">
        <v>2697</v>
      </c>
      <c r="D48" s="0" t="n">
        <v>3567</v>
      </c>
    </row>
    <row r="49" customFormat="false" ht="12.75" hidden="false" customHeight="false" outlineLevel="0" collapsed="false">
      <c r="A49" s="1" t="n">
        <v>0.757291666666667</v>
      </c>
      <c r="B49" s="0" t="n">
        <v>3786</v>
      </c>
      <c r="C49" s="0" t="n">
        <v>2701</v>
      </c>
      <c r="D49" s="0" t="n">
        <v>3567</v>
      </c>
    </row>
    <row r="50" customFormat="false" ht="12.75" hidden="false" customHeight="false" outlineLevel="0" collapsed="false">
      <c r="A50" s="1" t="n">
        <v>0.757314814814815</v>
      </c>
      <c r="B50" s="0" t="n">
        <v>3783</v>
      </c>
      <c r="C50" s="0" t="n">
        <v>2698</v>
      </c>
      <c r="D50" s="0" t="n">
        <v>3567</v>
      </c>
    </row>
    <row r="51" customFormat="false" ht="12.75" hidden="false" customHeight="false" outlineLevel="0" collapsed="false">
      <c r="A51" s="1" t="n">
        <v>0.757326388888889</v>
      </c>
      <c r="B51" s="0" t="n">
        <v>3786</v>
      </c>
      <c r="C51" s="0" t="n">
        <v>2700</v>
      </c>
      <c r="D51" s="0" t="n">
        <v>3567</v>
      </c>
    </row>
    <row r="52" customFormat="false" ht="12.75" hidden="false" customHeight="false" outlineLevel="0" collapsed="false">
      <c r="A52" s="1" t="n">
        <v>0.757349537037037</v>
      </c>
      <c r="B52" s="0" t="n">
        <v>3787</v>
      </c>
      <c r="C52" s="0" t="n">
        <v>2706</v>
      </c>
      <c r="D52" s="0" t="n">
        <v>3567</v>
      </c>
    </row>
    <row r="53" customFormat="false" ht="12.75" hidden="false" customHeight="false" outlineLevel="0" collapsed="false">
      <c r="A53" s="1" t="n">
        <v>0.757361111111111</v>
      </c>
      <c r="B53" s="0" t="n">
        <v>3790</v>
      </c>
      <c r="C53" s="0" t="n">
        <v>2697</v>
      </c>
      <c r="D53" s="0" t="n">
        <v>3567</v>
      </c>
    </row>
    <row r="54" customFormat="false" ht="12.75" hidden="false" customHeight="false" outlineLevel="0" collapsed="false">
      <c r="A54" s="1" t="n">
        <v>0.757384259259259</v>
      </c>
      <c r="B54" s="0" t="n">
        <v>3788</v>
      </c>
      <c r="C54" s="0" t="n">
        <v>2702</v>
      </c>
      <c r="D54" s="0" t="n">
        <v>3567</v>
      </c>
    </row>
    <row r="55" customFormat="false" ht="12.75" hidden="false" customHeight="false" outlineLevel="0" collapsed="false">
      <c r="A55" s="1" t="n">
        <v>0.757395833333333</v>
      </c>
      <c r="B55" s="0" t="n">
        <v>3788</v>
      </c>
      <c r="C55" s="0" t="n">
        <v>2700</v>
      </c>
      <c r="D55" s="0" t="n">
        <v>3564</v>
      </c>
    </row>
    <row r="56" customFormat="false" ht="12.75" hidden="false" customHeight="false" outlineLevel="0" collapsed="false">
      <c r="A56" s="1" t="n">
        <v>0.757418981481482</v>
      </c>
      <c r="B56" s="0" t="n">
        <v>3789</v>
      </c>
      <c r="C56" s="0" t="n">
        <v>2700</v>
      </c>
      <c r="D56" s="0" t="n">
        <v>3564</v>
      </c>
    </row>
    <row r="57" customFormat="false" ht="12.75" hidden="false" customHeight="false" outlineLevel="0" collapsed="false">
      <c r="A57" s="1" t="n">
        <v>0.757430555555556</v>
      </c>
      <c r="B57" s="0" t="n">
        <v>3787</v>
      </c>
      <c r="C57" s="0" t="n">
        <v>2699</v>
      </c>
      <c r="D57" s="0" t="n">
        <v>3566</v>
      </c>
    </row>
    <row r="58" customFormat="false" ht="12.75" hidden="false" customHeight="false" outlineLevel="0" collapsed="false">
      <c r="A58" s="1" t="n">
        <v>0.757453703703704</v>
      </c>
      <c r="B58" s="0" t="n">
        <v>3787</v>
      </c>
      <c r="C58" s="0" t="n">
        <v>2700</v>
      </c>
      <c r="D58" s="0" t="n">
        <v>3567</v>
      </c>
    </row>
    <row r="59" customFormat="false" ht="12.75" hidden="false" customHeight="false" outlineLevel="0" collapsed="false">
      <c r="A59" s="1" t="n">
        <v>0.757465277777778</v>
      </c>
      <c r="B59" s="0" t="n">
        <v>3786</v>
      </c>
      <c r="C59" s="0" t="n">
        <v>2697</v>
      </c>
      <c r="D59" s="0" t="n">
        <v>3566</v>
      </c>
    </row>
    <row r="60" customFormat="false" ht="12.75" hidden="false" customHeight="false" outlineLevel="0" collapsed="false">
      <c r="A60" s="1"/>
    </row>
    <row r="61" customFormat="false" ht="12.75" hidden="false" customHeight="false" outlineLevel="0" collapsed="false">
      <c r="A61" s="1"/>
    </row>
    <row r="62" customFormat="false" ht="12.75" hidden="false" customHeight="false" outlineLevel="0" collapsed="false">
      <c r="A62" s="1"/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"/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  <row r="74" customFormat="false" ht="12.75" hidden="false" customHeight="false" outlineLevel="0" collapsed="false">
      <c r="A74" s="1"/>
    </row>
    <row r="75" customFormat="false" ht="12.75" hidden="false" customHeight="false" outlineLevel="0" collapsed="false">
      <c r="A75" s="1"/>
    </row>
    <row r="76" customFormat="false" ht="12.75" hidden="false" customHeight="false" outlineLevel="0" collapsed="false">
      <c r="A76" s="1"/>
    </row>
    <row r="77" customFormat="false" ht="12.75" hidden="false" customHeight="false" outlineLevel="0" collapsed="false">
      <c r="A77" s="1"/>
    </row>
    <row r="78" customFormat="false" ht="12.75" hidden="false" customHeight="false" outlineLevel="0" collapsed="false">
      <c r="A78" s="1"/>
    </row>
    <row r="79" customFormat="false" ht="12.75" hidden="false" customHeight="false" outlineLevel="0" collapsed="false">
      <c r="A79" s="1"/>
    </row>
    <row r="80" customFormat="false" ht="12.75" hidden="false" customHeight="false" outlineLevel="0" collapsed="false">
      <c r="A80" s="1"/>
    </row>
    <row r="81" customFormat="false" ht="12.75" hidden="false" customHeight="false" outlineLevel="0" collapsed="false">
      <c r="A81" s="1"/>
    </row>
    <row r="82" customFormat="false" ht="12.75" hidden="false" customHeight="false" outlineLevel="0" collapsed="false">
      <c r="A82" s="1"/>
    </row>
    <row r="83" customFormat="false" ht="12.75" hidden="false" customHeight="false" outlineLevel="0" collapsed="false">
      <c r="A83" s="1"/>
    </row>
    <row r="84" customFormat="false" ht="12.75" hidden="false" customHeight="false" outlineLevel="0" collapsed="false">
      <c r="A84" s="1"/>
    </row>
    <row r="85" customFormat="false" ht="12.75" hidden="false" customHeight="false" outlineLevel="0" collapsed="false">
      <c r="A85" s="1"/>
    </row>
    <row r="86" customFormat="false" ht="12.75" hidden="false" customHeight="false" outlineLevel="0" collapsed="false">
      <c r="A86" s="1"/>
    </row>
    <row r="87" customFormat="false" ht="12.75" hidden="false" customHeight="false" outlineLevel="0" collapsed="false">
      <c r="A87" s="1"/>
    </row>
    <row r="88" customFormat="false" ht="12.75" hidden="false" customHeight="false" outlineLevel="0" collapsed="false">
      <c r="A88" s="1"/>
    </row>
    <row r="89" customFormat="false" ht="12.75" hidden="false" customHeight="false" outlineLevel="0" collapsed="false">
      <c r="A89" s="1"/>
    </row>
    <row r="90" customFormat="false" ht="12.75" hidden="false" customHeight="false" outlineLevel="0" collapsed="false">
      <c r="A90" s="1"/>
    </row>
    <row r="91" customFormat="false" ht="12.75" hidden="false" customHeight="false" outlineLevel="0" collapsed="false">
      <c r="A91" s="1"/>
    </row>
    <row r="92" customFormat="false" ht="12.75" hidden="false" customHeight="false" outlineLevel="0" collapsed="false">
      <c r="A92" s="1"/>
    </row>
    <row r="93" customFormat="false" ht="12.75" hidden="false" customHeight="false" outlineLevel="0" collapsed="false">
      <c r="A93" s="1"/>
    </row>
    <row r="94" customFormat="false" ht="12.75" hidden="false" customHeight="false" outlineLevel="0" collapsed="false">
      <c r="A94" s="1"/>
    </row>
    <row r="95" customFormat="false" ht="12.75" hidden="false" customHeight="false" outlineLevel="0" collapsed="false">
      <c r="A95" s="1"/>
    </row>
    <row r="96" customFormat="false" ht="12.75" hidden="false" customHeight="false" outlineLevel="0" collapsed="false">
      <c r="A96" s="1"/>
    </row>
    <row r="97" customFormat="false" ht="12.75" hidden="false" customHeight="false" outlineLevel="0" collapsed="false">
      <c r="A97" s="1"/>
    </row>
    <row r="98" customFormat="false" ht="12.75" hidden="false" customHeight="false" outlineLevel="0" collapsed="false">
      <c r="A98" s="1"/>
    </row>
    <row r="99" customFormat="false" ht="12.75" hidden="false" customHeight="false" outlineLevel="0" collapsed="false">
      <c r="A99" s="1"/>
    </row>
    <row r="100" customFormat="false" ht="12.75" hidden="false" customHeight="false" outlineLevel="0" collapsed="false">
      <c r="A100" s="1"/>
    </row>
    <row r="101" customFormat="false" ht="12.75" hidden="false" customHeight="false" outlineLevel="0" collapsed="false">
      <c r="A101" s="1"/>
    </row>
    <row r="102" customFormat="false" ht="12.75" hidden="false" customHeight="false" outlineLevel="0" collapsed="false">
      <c r="A102" s="1"/>
    </row>
    <row r="103" customFormat="false" ht="12.75" hidden="false" customHeight="false" outlineLevel="0" collapsed="false">
      <c r="A103" s="1"/>
    </row>
    <row r="104" customFormat="false" ht="12.75" hidden="false" customHeight="false" outlineLevel="0" collapsed="false">
      <c r="A104" s="1"/>
    </row>
    <row r="105" customFormat="false" ht="12.75" hidden="false" customHeight="false" outlineLevel="0" collapsed="false">
      <c r="A105" s="1"/>
    </row>
    <row r="106" customFormat="false" ht="12.75" hidden="false" customHeight="false" outlineLevel="0" collapsed="false">
      <c r="A106" s="1"/>
    </row>
    <row r="107" customFormat="false" ht="12.75" hidden="false" customHeight="false" outlineLevel="0" collapsed="false">
      <c r="A107" s="1"/>
    </row>
    <row r="108" customFormat="false" ht="12.75" hidden="false" customHeight="false" outlineLevel="0" collapsed="false">
      <c r="A108" s="1"/>
    </row>
    <row r="109" customFormat="false" ht="12.75" hidden="false" customHeight="false" outlineLevel="0" collapsed="false">
      <c r="A109" s="1"/>
    </row>
    <row r="110" customFormat="false" ht="12.75" hidden="false" customHeight="false" outlineLevel="0" collapsed="false">
      <c r="A110" s="1"/>
    </row>
    <row r="111" customFormat="false" ht="12.75" hidden="false" customHeight="false" outlineLevel="0" collapsed="false">
      <c r="A111" s="1"/>
    </row>
    <row r="112" customFormat="false" ht="12.75" hidden="false" customHeight="false" outlineLevel="0" collapsed="false">
      <c r="A112" s="1"/>
    </row>
    <row r="113" customFormat="false" ht="12.75" hidden="false" customHeight="false" outlineLevel="0" collapsed="false">
      <c r="A113" s="1"/>
    </row>
    <row r="114" customFormat="false" ht="12.75" hidden="false" customHeight="false" outlineLevel="0" collapsed="false">
      <c r="A114" s="1"/>
    </row>
    <row r="115" customFormat="false" ht="12.75" hidden="false" customHeight="false" outlineLevel="0" collapsed="false">
      <c r="A115" s="1"/>
    </row>
    <row r="116" customFormat="false" ht="12.75" hidden="false" customHeight="false" outlineLevel="0" collapsed="false">
      <c r="A116" s="1"/>
    </row>
    <row r="117" customFormat="false" ht="12.75" hidden="false" customHeight="false" outlineLevel="0" collapsed="false">
      <c r="A117" s="1"/>
    </row>
    <row r="118" customFormat="false" ht="12.75" hidden="false" customHeight="false" outlineLevel="0" collapsed="false">
      <c r="A118" s="1"/>
    </row>
    <row r="119" customFormat="false" ht="12.75" hidden="false" customHeight="false" outlineLevel="0" collapsed="false">
      <c r="A119" s="1"/>
    </row>
    <row r="120" customFormat="false" ht="12.75" hidden="false" customHeight="false" outlineLevel="0" collapsed="false">
      <c r="A120" s="1"/>
    </row>
    <row r="121" customFormat="false" ht="12.75" hidden="false" customHeight="false" outlineLevel="0" collapsed="false">
      <c r="A121" s="1"/>
    </row>
    <row r="122" customFormat="false" ht="12.75" hidden="false" customHeight="false" outlineLevel="0" collapsed="false">
      <c r="A122" s="1"/>
    </row>
    <row r="123" customFormat="false" ht="12.75" hidden="false" customHeight="false" outlineLevel="0" collapsed="false">
      <c r="A123" s="1"/>
    </row>
    <row r="124" customFormat="false" ht="12.75" hidden="false" customHeight="false" outlineLevel="0" collapsed="false">
      <c r="A124" s="1"/>
    </row>
    <row r="125" customFormat="false" ht="12.75" hidden="false" customHeight="false" outlineLevel="0" collapsed="false">
      <c r="A125" s="1"/>
    </row>
    <row r="126" customFormat="false" ht="12.75" hidden="false" customHeight="false" outlineLevel="0" collapsed="false">
      <c r="A126" s="1"/>
    </row>
    <row r="127" customFormat="false" ht="12.75" hidden="false" customHeight="false" outlineLevel="0" collapsed="false">
      <c r="A127" s="1"/>
    </row>
    <row r="128" customFormat="false" ht="12.75" hidden="false" customHeight="false" outlineLevel="0" collapsed="false">
      <c r="A128" s="1"/>
    </row>
    <row r="129" customFormat="false" ht="12.75" hidden="false" customHeight="false" outlineLevel="0" collapsed="false">
      <c r="A129" s="1"/>
    </row>
    <row r="130" customFormat="false" ht="12.75" hidden="false" customHeight="false" outlineLevel="0" collapsed="false">
      <c r="A130" s="1"/>
    </row>
    <row r="131" customFormat="false" ht="12.75" hidden="false" customHeight="false" outlineLevel="0" collapsed="false">
      <c r="A131" s="1"/>
    </row>
    <row r="132" customFormat="false" ht="12.75" hidden="false" customHeight="false" outlineLevel="0" collapsed="false">
      <c r="A132" s="1"/>
    </row>
    <row r="133" customFormat="false" ht="12.75" hidden="false" customHeight="false" outlineLevel="0" collapsed="false">
      <c r="A133" s="1"/>
    </row>
    <row r="134" customFormat="false" ht="12.75" hidden="false" customHeight="false" outlineLevel="0" collapsed="false">
      <c r="A134" s="1"/>
    </row>
    <row r="135" customFormat="false" ht="12.75" hidden="false" customHeight="false" outlineLevel="0" collapsed="false">
      <c r="A135" s="1"/>
    </row>
    <row r="136" customFormat="false" ht="12.75" hidden="false" customHeight="false" outlineLevel="0" collapsed="false">
      <c r="A136" s="1"/>
    </row>
    <row r="137" customFormat="false" ht="12.75" hidden="false" customHeight="false" outlineLevel="0" collapsed="false">
      <c r="A137" s="1"/>
    </row>
    <row r="138" customFormat="false" ht="12.75" hidden="false" customHeight="false" outlineLevel="0" collapsed="false">
      <c r="A138" s="1"/>
    </row>
    <row r="139" customFormat="false" ht="12.75" hidden="false" customHeight="false" outlineLevel="0" collapsed="false">
      <c r="A139" s="1"/>
    </row>
    <row r="140" customFormat="false" ht="12.75" hidden="false" customHeight="false" outlineLevel="0" collapsed="false">
      <c r="A140" s="1"/>
    </row>
    <row r="141" customFormat="false" ht="12.75" hidden="false" customHeight="false" outlineLevel="0" collapsed="false">
      <c r="A141" s="1"/>
    </row>
    <row r="142" customFormat="false" ht="12.75" hidden="false" customHeight="false" outlineLevel="0" collapsed="false">
      <c r="A142" s="1"/>
    </row>
    <row r="143" customFormat="false" ht="12.75" hidden="false" customHeight="false" outlineLevel="0" collapsed="false">
      <c r="A143" s="1"/>
    </row>
    <row r="144" customFormat="false" ht="12.75" hidden="false" customHeight="false" outlineLevel="0" collapsed="false">
      <c r="A144" s="1"/>
    </row>
    <row r="145" customFormat="false" ht="12.75" hidden="false" customHeight="false" outlineLevel="0" collapsed="false">
      <c r="A145" s="1"/>
    </row>
    <row r="146" customFormat="false" ht="12.75" hidden="false" customHeight="false" outlineLevel="0" collapsed="false">
      <c r="A146" s="1"/>
    </row>
    <row r="147" customFormat="false" ht="12.75" hidden="false" customHeight="false" outlineLevel="0" collapsed="false">
      <c r="A147" s="1"/>
    </row>
    <row r="148" customFormat="false" ht="12.75" hidden="false" customHeight="false" outlineLevel="0" collapsed="false">
      <c r="A148" s="1"/>
    </row>
    <row r="149" customFormat="false" ht="12.75" hidden="false" customHeight="false" outlineLevel="0" collapsed="false">
      <c r="A149" s="1"/>
    </row>
    <row r="150" customFormat="false" ht="12.75" hidden="false" customHeight="false" outlineLevel="0" collapsed="false">
      <c r="A150" s="1"/>
    </row>
    <row r="151" customFormat="false" ht="12.75" hidden="false" customHeight="false" outlineLevel="0" collapsed="false">
      <c r="A151" s="1"/>
    </row>
    <row r="152" customFormat="false" ht="12.75" hidden="false" customHeight="false" outlineLevel="0" collapsed="false">
      <c r="A152" s="1"/>
    </row>
    <row r="153" customFormat="false" ht="12.75" hidden="false" customHeight="false" outlineLevel="0" collapsed="false">
      <c r="A153" s="1"/>
    </row>
    <row r="154" customFormat="false" ht="12.75" hidden="false" customHeight="false" outlineLevel="0" collapsed="false">
      <c r="A154" s="1"/>
    </row>
    <row r="155" customFormat="false" ht="12.75" hidden="false" customHeight="false" outlineLevel="0" collapsed="false">
      <c r="A155" s="1"/>
    </row>
    <row r="156" customFormat="false" ht="12.75" hidden="false" customHeight="false" outlineLevel="0" collapsed="false">
      <c r="A156" s="1"/>
    </row>
    <row r="157" customFormat="false" ht="12.75" hidden="false" customHeight="false" outlineLevel="0" collapsed="false">
      <c r="A157" s="1"/>
    </row>
    <row r="158" customFormat="false" ht="12.75" hidden="false" customHeight="false" outlineLevel="0" collapsed="false">
      <c r="A158" s="1"/>
    </row>
    <row r="159" customFormat="false" ht="12.75" hidden="false" customHeight="false" outlineLevel="0" collapsed="false">
      <c r="A159" s="1"/>
    </row>
    <row r="160" customFormat="false" ht="12.75" hidden="false" customHeight="false" outlineLevel="0" collapsed="false">
      <c r="A160" s="1"/>
    </row>
    <row r="161" customFormat="false" ht="12.75" hidden="false" customHeight="false" outlineLevel="0" collapsed="false">
      <c r="A161" s="1"/>
    </row>
    <row r="162" customFormat="false" ht="12.75" hidden="false" customHeight="false" outlineLevel="0" collapsed="false">
      <c r="A162" s="1"/>
    </row>
    <row r="163" customFormat="false" ht="12.75" hidden="false" customHeight="false" outlineLevel="0" collapsed="false">
      <c r="A163" s="1"/>
    </row>
    <row r="164" customFormat="false" ht="12.75" hidden="false" customHeight="false" outlineLevel="0" collapsed="false">
      <c r="A164" s="1"/>
    </row>
    <row r="165" customFormat="false" ht="12.75" hidden="false" customHeight="false" outlineLevel="0" collapsed="false">
      <c r="A165" s="1"/>
    </row>
    <row r="166" customFormat="false" ht="12.75" hidden="false" customHeight="false" outlineLevel="0" collapsed="false">
      <c r="A166" s="1"/>
    </row>
    <row r="167" customFormat="false" ht="12.75" hidden="false" customHeight="false" outlineLevel="0" collapsed="false">
      <c r="A167" s="1"/>
    </row>
    <row r="168" customFormat="false" ht="12.75" hidden="false" customHeight="false" outlineLevel="0" collapsed="false">
      <c r="A16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17:09:13Z</dcterms:created>
  <dc:creator>Philips</dc:creator>
  <dc:description/>
  <dc:language>en-US</dc:language>
  <cp:lastModifiedBy>Dave Davis</cp:lastModifiedBy>
  <cp:lastPrinted>2004-07-22T21:18:08Z</cp:lastPrinted>
  <dcterms:modified xsi:type="dcterms:W3CDTF">2005-11-08T20:56:43Z</dcterms:modified>
  <cp:revision>0</cp:revision>
  <dc:subject/>
  <dc:title/>
</cp:coreProperties>
</file>